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6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 radiodiagnostice</t>
  </si>
  <si>
    <t xml:space="preserve">SM_CISLO</t>
  </si>
  <si>
    <t xml:space="preserve">Číslo směrnice:    </t>
  </si>
  <si>
    <t xml:space="preserve">Sm-L02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Neurochirur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6</t>
  </si>
  <si>
    <t xml:space="preserve">ZS</t>
  </si>
  <si>
    <t xml:space="preserve">60182</t>
  </si>
  <si>
    <t xml:space="preserve">Babicová Eva</t>
  </si>
  <si>
    <t xml:space="preserve">THP kl.</t>
  </si>
  <si>
    <t xml:space="preserve">45703</t>
  </si>
  <si>
    <t xml:space="preserve">Benešová Vladislava</t>
  </si>
  <si>
    <t xml:space="preserve">OŠ</t>
  </si>
  <si>
    <t xml:space="preserve">01324</t>
  </si>
  <si>
    <t xml:space="preserve">Boumová Marie</t>
  </si>
  <si>
    <t xml:space="preserve">01338</t>
  </si>
  <si>
    <t xml:space="preserve">Brezíková Tamara</t>
  </si>
  <si>
    <t xml:space="preserve">59448</t>
  </si>
  <si>
    <t xml:space="preserve">Czechová Zita</t>
  </si>
  <si>
    <t xml:space="preserve">48794</t>
  </si>
  <si>
    <t xml:space="preserve">Čepová Lucie</t>
  </si>
  <si>
    <t xml:space="preserve">58164</t>
  </si>
  <si>
    <t xml:space="preserve">Černocká Veronika</t>
  </si>
  <si>
    <t xml:space="preserve">Dělníci</t>
  </si>
  <si>
    <t xml:space="preserve">60095</t>
  </si>
  <si>
    <t xml:space="preserve">David Michal</t>
  </si>
  <si>
    <t xml:space="preserve">staniční sestra</t>
  </si>
  <si>
    <t xml:space="preserve">06629</t>
  </si>
  <si>
    <t xml:space="preserve">Dobešová Hana</t>
  </si>
  <si>
    <t xml:space="preserve">06799</t>
  </si>
  <si>
    <t xml:space="preserve">Dokoupilová Dana</t>
  </si>
  <si>
    <t xml:space="preserve">58647</t>
  </si>
  <si>
    <t xml:space="preserve">Dokoupilová Marta</t>
  </si>
  <si>
    <t xml:space="preserve">58808</t>
  </si>
  <si>
    <t xml:space="preserve">Dostálová Petra</t>
  </si>
  <si>
    <t xml:space="preserve">Lékař</t>
  </si>
  <si>
    <t xml:space="preserve">06599</t>
  </si>
  <si>
    <t xml:space="preserve">Dvořák Petr, MUDr.</t>
  </si>
  <si>
    <t xml:space="preserve">60292</t>
  </si>
  <si>
    <t xml:space="preserve">Dvořáková Monika</t>
  </si>
  <si>
    <t xml:space="preserve">27993</t>
  </si>
  <si>
    <t xml:space="preserve">Foukalová Renata</t>
  </si>
  <si>
    <t xml:space="preserve">10421</t>
  </si>
  <si>
    <t xml:space="preserve">Gabryš Martin, MUDr.</t>
  </si>
  <si>
    <t xml:space="preserve">59736</t>
  </si>
  <si>
    <t xml:space="preserve">Hanáková Marie</t>
  </si>
  <si>
    <t xml:space="preserve">11743</t>
  </si>
  <si>
    <t xml:space="preserve">Harlender Zikmund, MUDr.</t>
  </si>
  <si>
    <t xml:space="preserve">37954</t>
  </si>
  <si>
    <t xml:space="preserve">Hermanová Hana</t>
  </si>
  <si>
    <t xml:space="preserve">08867</t>
  </si>
  <si>
    <t xml:space="preserve">Hlavová Ilona</t>
  </si>
  <si>
    <t xml:space="preserve">přednostka,přednosta</t>
  </si>
  <si>
    <t xml:space="preserve">11855</t>
  </si>
  <si>
    <t xml:space="preserve">Houdek Michael, prof., MUDr., CSc.</t>
  </si>
  <si>
    <t xml:space="preserve">12210</t>
  </si>
  <si>
    <t xml:space="preserve">Hrabálek Lumír, MUDr., Ph.D.</t>
  </si>
  <si>
    <t xml:space="preserve">58367</t>
  </si>
  <si>
    <t xml:space="preserve">Chroboková Alice</t>
  </si>
  <si>
    <t xml:space="preserve">15592</t>
  </si>
  <si>
    <t xml:space="preserve">Chytilová Renáta</t>
  </si>
  <si>
    <t xml:space="preserve">15903</t>
  </si>
  <si>
    <t xml:space="preserve">Illeová Bohumila</t>
  </si>
  <si>
    <t xml:space="preserve">PZP</t>
  </si>
  <si>
    <t xml:space="preserve">15917</t>
  </si>
  <si>
    <t xml:space="preserve">Inochovská Yveta</t>
  </si>
  <si>
    <t xml:space="preserve">06834</t>
  </si>
  <si>
    <t xml:space="preserve">Ježková Silvie</t>
  </si>
  <si>
    <t xml:space="preserve">17808</t>
  </si>
  <si>
    <t xml:space="preserve">Kala Miroslav, doc., MUDr., CSc.</t>
  </si>
  <si>
    <t xml:space="preserve">58283</t>
  </si>
  <si>
    <t xml:space="preserve">Kalita Ondřej, MUDr.</t>
  </si>
  <si>
    <t xml:space="preserve">60015</t>
  </si>
  <si>
    <t xml:space="preserve">Kardošová Viera</t>
  </si>
  <si>
    <t xml:space="preserve">59553</t>
  </si>
  <si>
    <t xml:space="preserve">Kolářová Lenka</t>
  </si>
  <si>
    <t xml:space="preserve">59645</t>
  </si>
  <si>
    <t xml:space="preserve">Krahulík David, MUDr.</t>
  </si>
  <si>
    <t xml:space="preserve">18910</t>
  </si>
  <si>
    <t xml:space="preserve">Krejčířová Renata</t>
  </si>
  <si>
    <t xml:space="preserve">60563</t>
  </si>
  <si>
    <t xml:space="preserve">Kubeláková Michaela</t>
  </si>
  <si>
    <t xml:space="preserve">18718</t>
  </si>
  <si>
    <t xml:space="preserve">Kudláková Dagmar</t>
  </si>
  <si>
    <t xml:space="preserve">58702</t>
  </si>
  <si>
    <t xml:space="preserve">Kuzikowská Jiřina</t>
  </si>
  <si>
    <t xml:space="preserve">60329</t>
  </si>
  <si>
    <t xml:space="preserve">Langerová Kateřina</t>
  </si>
  <si>
    <t xml:space="preserve">58102</t>
  </si>
  <si>
    <t xml:space="preserve">Leznová Marta, DiS.</t>
  </si>
  <si>
    <t xml:space="preserve">25237</t>
  </si>
  <si>
    <t xml:space="preserve">Macháč Josef, MUDr.</t>
  </si>
  <si>
    <t xml:space="preserve">58377</t>
  </si>
  <si>
    <t xml:space="preserve">Martínková Marcela</t>
  </si>
  <si>
    <t xml:space="preserve">60062</t>
  </si>
  <si>
    <t xml:space="preserve">Matulová Kateřina</t>
  </si>
  <si>
    <t xml:space="preserve">VšeobS</t>
  </si>
  <si>
    <t xml:space="preserve">60737</t>
  </si>
  <si>
    <t xml:space="preserve">Mereďová Zuzana, DiS.</t>
  </si>
  <si>
    <t xml:space="preserve">25458</t>
  </si>
  <si>
    <t xml:space="preserve">Minasian Laura</t>
  </si>
  <si>
    <t xml:space="preserve">58409</t>
  </si>
  <si>
    <t xml:space="preserve">Moravcová Jana</t>
  </si>
  <si>
    <t xml:space="preserve">27958</t>
  </si>
  <si>
    <t xml:space="preserve">Nováková Ludmila, DiS.</t>
  </si>
  <si>
    <t xml:space="preserve">27981</t>
  </si>
  <si>
    <t xml:space="preserve">Novotná Anna</t>
  </si>
  <si>
    <t xml:space="preserve">58620</t>
  </si>
  <si>
    <t xml:space="preserve">Ondráčková Helena</t>
  </si>
  <si>
    <t xml:space="preserve">30427</t>
  </si>
  <si>
    <t xml:space="preserve">Packová Petra</t>
  </si>
  <si>
    <t xml:space="preserve">25277</t>
  </si>
  <si>
    <t xml:space="preserve">Partschová Iveta</t>
  </si>
  <si>
    <t xml:space="preserve">59319</t>
  </si>
  <si>
    <t xml:space="preserve">Pěrůžková Radana, Bc.</t>
  </si>
  <si>
    <t xml:space="preserve">29968</t>
  </si>
  <si>
    <t xml:space="preserve">Petrželková Jarmila</t>
  </si>
  <si>
    <t xml:space="preserve">58236</t>
  </si>
  <si>
    <t xml:space="preserve">Petřeková Marcela</t>
  </si>
  <si>
    <t xml:space="preserve">25521</t>
  </si>
  <si>
    <t xml:space="preserve">Poláčková Petra</t>
  </si>
  <si>
    <t xml:space="preserve">60283</t>
  </si>
  <si>
    <t xml:space="preserve">Portyšová Mária</t>
  </si>
  <si>
    <t xml:space="preserve">58171</t>
  </si>
  <si>
    <t xml:space="preserve">Pospíšilová Jana</t>
  </si>
  <si>
    <t xml:space="preserve">45525</t>
  </si>
  <si>
    <t xml:space="preserve">Prášilíková Jana</t>
  </si>
  <si>
    <t xml:space="preserve">58087</t>
  </si>
  <si>
    <t xml:space="preserve">Pravdová Miluše</t>
  </si>
  <si>
    <t xml:space="preserve">43695</t>
  </si>
  <si>
    <t xml:space="preserve">Procházková Jitka</t>
  </si>
  <si>
    <t xml:space="preserve">30405</t>
  </si>
  <si>
    <t xml:space="preserve">Přidalová Ludmila</t>
  </si>
  <si>
    <t xml:space="preserve">60387</t>
  </si>
  <si>
    <t xml:space="preserve">Přikrylová Andrea</t>
  </si>
  <si>
    <t xml:space="preserve">30036</t>
  </si>
  <si>
    <t xml:space="preserve">Přikrylová Eva</t>
  </si>
  <si>
    <t xml:space="preserve">37990</t>
  </si>
  <si>
    <t xml:space="preserve">Raimrová Elena</t>
  </si>
  <si>
    <t xml:space="preserve">37337</t>
  </si>
  <si>
    <t xml:space="preserve">Rešková Ivana, MUDr.</t>
  </si>
  <si>
    <t xml:space="preserve">34212</t>
  </si>
  <si>
    <t xml:space="preserve">Röderová Helena</t>
  </si>
  <si>
    <t xml:space="preserve">34446</t>
  </si>
  <si>
    <t xml:space="preserve">Románková Jana</t>
  </si>
  <si>
    <t xml:space="preserve">60718</t>
  </si>
  <si>
    <t xml:space="preserve">Rygalová Ilona</t>
  </si>
  <si>
    <t xml:space="preserve">34278</t>
  </si>
  <si>
    <t xml:space="preserve">Říhová Věra</t>
  </si>
  <si>
    <t xml:space="preserve">37947</t>
  </si>
  <si>
    <t xml:space="preserve">Sehnálková Andrea</t>
  </si>
  <si>
    <t xml:space="preserve">58130</t>
  </si>
  <si>
    <t xml:space="preserve">Sekaninová Jitka, DiS.</t>
  </si>
  <si>
    <t xml:space="preserve">59021</t>
  </si>
  <si>
    <t xml:space="preserve">Sekuličová Žaneta</t>
  </si>
  <si>
    <t xml:space="preserve">60866</t>
  </si>
  <si>
    <t xml:space="preserve">Selucká Julie</t>
  </si>
  <si>
    <t xml:space="preserve">58096</t>
  </si>
  <si>
    <t xml:space="preserve">Solovská Ludmila</t>
  </si>
  <si>
    <t xml:space="preserve">38044</t>
  </si>
  <si>
    <t xml:space="preserve">Stašková Helena</t>
  </si>
  <si>
    <t xml:space="preserve">vrchní sestra</t>
  </si>
  <si>
    <t xml:space="preserve">37556</t>
  </si>
  <si>
    <t xml:space="preserve">Stehlíková Jaroslava</t>
  </si>
  <si>
    <t xml:space="preserve">60497</t>
  </si>
  <si>
    <t xml:space="preserve">Svoboda Milan</t>
  </si>
  <si>
    <t xml:space="preserve">60984</t>
  </si>
  <si>
    <t xml:space="preserve">Svoboda Radek</t>
  </si>
  <si>
    <t xml:space="preserve">38112</t>
  </si>
  <si>
    <t xml:space="preserve">Šaurová Lada</t>
  </si>
  <si>
    <t xml:space="preserve">60989</t>
  </si>
  <si>
    <t xml:space="preserve">Šebestíková Jarmila</t>
  </si>
  <si>
    <t xml:space="preserve">37937</t>
  </si>
  <si>
    <t xml:space="preserve">Šemberová Jana</t>
  </si>
  <si>
    <t xml:space="preserve">38048</t>
  </si>
  <si>
    <t xml:space="preserve">Šimanská Michaela</t>
  </si>
  <si>
    <t xml:space="preserve">60117</t>
  </si>
  <si>
    <t xml:space="preserve">Šmídová Radka</t>
  </si>
  <si>
    <t xml:space="preserve">37959</t>
  </si>
  <si>
    <t xml:space="preserve">Šparlínková Radoslava</t>
  </si>
  <si>
    <t xml:space="preserve">37148</t>
  </si>
  <si>
    <t xml:space="preserve">Švecová Jana</t>
  </si>
  <si>
    <t xml:space="preserve">37405</t>
  </si>
  <si>
    <t xml:space="preserve">Turková Sylva</t>
  </si>
  <si>
    <t xml:space="preserve">12276</t>
  </si>
  <si>
    <t xml:space="preserve">Typovská Jaromíra</t>
  </si>
  <si>
    <t xml:space="preserve">18876</t>
  </si>
  <si>
    <t xml:space="preserve">Ullmannová Marcela</t>
  </si>
  <si>
    <t xml:space="preserve">59272</t>
  </si>
  <si>
    <t xml:space="preserve">Valentová Růžena, DiS.</t>
  </si>
  <si>
    <t xml:space="preserve">59616</t>
  </si>
  <si>
    <t xml:space="preserve">Vařeková Marta, DiS.</t>
  </si>
  <si>
    <t xml:space="preserve">zást.předn.pro LP</t>
  </si>
  <si>
    <t xml:space="preserve">45545</t>
  </si>
  <si>
    <t xml:space="preserve">Vaverka Miroslav, MUDr., CSc.</t>
  </si>
  <si>
    <t xml:space="preserve">60355</t>
  </si>
  <si>
    <t xml:space="preserve">Voldánová Ema</t>
  </si>
  <si>
    <t xml:space="preserve">59539</t>
  </si>
  <si>
    <t xml:space="preserve">Wanek Tomáš, MUDr.</t>
  </si>
  <si>
    <t xml:space="preserve">60318</t>
  </si>
  <si>
    <t xml:space="preserve">Záhorová Lucie</t>
  </si>
  <si>
    <t xml:space="preserve">58819</t>
  </si>
  <si>
    <t xml:space="preserve">Zajícová Irena</t>
  </si>
  <si>
    <t xml:space="preserve">60145</t>
  </si>
  <si>
    <t xml:space="preserve">Zamykalová Jana</t>
  </si>
  <si>
    <t xml:space="preserve">37039</t>
  </si>
  <si>
    <t xml:space="preserve">Zavadilová Stanislava</t>
  </si>
  <si>
    <t xml:space="preserve">49872</t>
  </si>
  <si>
    <t xml:space="preserve">Zvěřinová Len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 radiodiagnostice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2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 radiodiagnostice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2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9</v>
      </c>
      <c r="D16" s="44"/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9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70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 t="s">
        <v>73</v>
      </c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82</v>
      </c>
      <c r="D26" s="44"/>
      <c r="E26" s="44" t="s">
        <v>83</v>
      </c>
      <c r="F26" s="44" t="s">
        <v>84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5</v>
      </c>
      <c r="F27" s="44" t="s">
        <v>86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82</v>
      </c>
      <c r="D29" s="44"/>
      <c r="E29" s="44" t="s">
        <v>89</v>
      </c>
      <c r="F29" s="44" t="s">
        <v>90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91</v>
      </c>
      <c r="F30" s="44" t="s">
        <v>92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82</v>
      </c>
      <c r="D31" s="44"/>
      <c r="E31" s="44" t="s">
        <v>93</v>
      </c>
      <c r="F31" s="44" t="s">
        <v>94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5</v>
      </c>
      <c r="F32" s="44" t="s">
        <v>96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7</v>
      </c>
      <c r="F33" s="44" t="s">
        <v>98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82</v>
      </c>
      <c r="D34" s="44" t="s">
        <v>99</v>
      </c>
      <c r="E34" s="44" t="s">
        <v>100</v>
      </c>
      <c r="F34" s="44" t="s">
        <v>101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82</v>
      </c>
      <c r="D35" s="44"/>
      <c r="E35" s="44" t="s">
        <v>102</v>
      </c>
      <c r="F35" s="44" t="s">
        <v>103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4</v>
      </c>
      <c r="F36" s="44" t="s">
        <v>105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6</v>
      </c>
      <c r="F37" s="44" t="s">
        <v>107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9</v>
      </c>
      <c r="D38" s="44"/>
      <c r="E38" s="44" t="s">
        <v>108</v>
      </c>
      <c r="F38" s="44" t="s">
        <v>109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110</v>
      </c>
      <c r="D39" s="44"/>
      <c r="E39" s="44" t="s">
        <v>111</v>
      </c>
      <c r="F39" s="44" t="s">
        <v>112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13</v>
      </c>
      <c r="F40" s="44" t="s">
        <v>114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82</v>
      </c>
      <c r="D41" s="44"/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82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9</v>
      </c>
      <c r="F43" s="44" t="s">
        <v>120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82</v>
      </c>
      <c r="D45" s="44"/>
      <c r="E45" s="44" t="s">
        <v>123</v>
      </c>
      <c r="F45" s="44" t="s">
        <v>124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110</v>
      </c>
      <c r="D46" s="44"/>
      <c r="E46" s="44" t="s">
        <v>125</v>
      </c>
      <c r="F46" s="44" t="s">
        <v>126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7</v>
      </c>
      <c r="F47" s="44" t="s">
        <v>128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9</v>
      </c>
      <c r="F48" s="44" t="s">
        <v>130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110</v>
      </c>
      <c r="D49" s="44"/>
      <c r="E49" s="44" t="s">
        <v>131</v>
      </c>
      <c r="F49" s="44" t="s">
        <v>132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3</v>
      </c>
      <c r="F50" s="44" t="s">
        <v>134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5</v>
      </c>
      <c r="F51" s="44" t="s">
        <v>136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82</v>
      </c>
      <c r="D52" s="44"/>
      <c r="E52" s="44" t="s">
        <v>137</v>
      </c>
      <c r="F52" s="44" t="s">
        <v>138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3</v>
      </c>
      <c r="D53" s="44"/>
      <c r="E53" s="44" t="s">
        <v>139</v>
      </c>
      <c r="F53" s="44" t="s">
        <v>140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1</v>
      </c>
      <c r="F54" s="44" t="s">
        <v>142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143</v>
      </c>
      <c r="D55" s="44"/>
      <c r="E55" s="44" t="s">
        <v>144</v>
      </c>
      <c r="F55" s="44" t="s">
        <v>145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6</v>
      </c>
      <c r="F56" s="44" t="s">
        <v>147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110</v>
      </c>
      <c r="D57" s="44"/>
      <c r="E57" s="44" t="s">
        <v>148</v>
      </c>
      <c r="F57" s="44" t="s">
        <v>149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50</v>
      </c>
      <c r="F58" s="44" t="s">
        <v>151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52</v>
      </c>
      <c r="F59" s="44" t="s">
        <v>153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54</v>
      </c>
      <c r="F60" s="44" t="s">
        <v>155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6</v>
      </c>
      <c r="F61" s="44" t="s">
        <v>157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8</v>
      </c>
      <c r="F62" s="44" t="s">
        <v>159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60</v>
      </c>
      <c r="F63" s="44" t="s">
        <v>161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62</v>
      </c>
      <c r="F64" s="44" t="s">
        <v>163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4</v>
      </c>
      <c r="F65" s="44" t="s">
        <v>165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6</v>
      </c>
      <c r="F66" s="44" t="s">
        <v>167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110</v>
      </c>
      <c r="D67" s="44"/>
      <c r="E67" s="44" t="s">
        <v>168</v>
      </c>
      <c r="F67" s="44" t="s">
        <v>169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70</v>
      </c>
      <c r="F68" s="44" t="s">
        <v>171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2</v>
      </c>
      <c r="F69" s="44" t="s">
        <v>173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74</v>
      </c>
      <c r="F70" s="44" t="s">
        <v>175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3</v>
      </c>
      <c r="D71" s="44" t="s">
        <v>73</v>
      </c>
      <c r="E71" s="44" t="s">
        <v>176</v>
      </c>
      <c r="F71" s="44" t="s">
        <v>177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110</v>
      </c>
      <c r="D72" s="44"/>
      <c r="E72" s="44" t="s">
        <v>178</v>
      </c>
      <c r="F72" s="44" t="s">
        <v>179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3</v>
      </c>
      <c r="D73" s="44"/>
      <c r="E73" s="44" t="s">
        <v>180</v>
      </c>
      <c r="F73" s="44" t="s">
        <v>181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82</v>
      </c>
      <c r="F74" s="44" t="s">
        <v>183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/>
      <c r="E75" s="44" t="s">
        <v>184</v>
      </c>
      <c r="F75" s="44" t="s">
        <v>185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82</v>
      </c>
      <c r="D76" s="44"/>
      <c r="E76" s="44" t="s">
        <v>186</v>
      </c>
      <c r="F76" s="44" t="s">
        <v>187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110</v>
      </c>
      <c r="D77" s="44"/>
      <c r="E77" s="44" t="s">
        <v>188</v>
      </c>
      <c r="F77" s="44" t="s">
        <v>189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3</v>
      </c>
      <c r="D78" s="44"/>
      <c r="E78" s="44" t="s">
        <v>190</v>
      </c>
      <c r="F78" s="44" t="s">
        <v>191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110</v>
      </c>
      <c r="D79" s="44"/>
      <c r="E79" s="44" t="s">
        <v>192</v>
      </c>
      <c r="F79" s="44" t="s">
        <v>193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194</v>
      </c>
      <c r="F80" s="44" t="s">
        <v>195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196</v>
      </c>
      <c r="F81" s="44" t="s">
        <v>197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143</v>
      </c>
      <c r="D82" s="44"/>
      <c r="E82" s="44" t="s">
        <v>198</v>
      </c>
      <c r="F82" s="44" t="s">
        <v>199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200</v>
      </c>
      <c r="F83" s="44" t="s">
        <v>201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143</v>
      </c>
      <c r="D84" s="44"/>
      <c r="E84" s="44" t="s">
        <v>202</v>
      </c>
      <c r="F84" s="44" t="s">
        <v>203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3</v>
      </c>
      <c r="D85" s="44"/>
      <c r="E85" s="44" t="s">
        <v>204</v>
      </c>
      <c r="F85" s="44" t="s">
        <v>205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53</v>
      </c>
      <c r="D86" s="44"/>
      <c r="E86" s="44" t="s">
        <v>206</v>
      </c>
      <c r="F86" s="44" t="s">
        <v>207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3</v>
      </c>
      <c r="D87" s="44" t="s">
        <v>208</v>
      </c>
      <c r="E87" s="44" t="s">
        <v>209</v>
      </c>
      <c r="F87" s="44" t="s">
        <v>210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110</v>
      </c>
      <c r="D88" s="44"/>
      <c r="E88" s="44" t="s">
        <v>211</v>
      </c>
      <c r="F88" s="44" t="s">
        <v>212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110</v>
      </c>
      <c r="D89" s="44"/>
      <c r="E89" s="44" t="s">
        <v>213</v>
      </c>
      <c r="F89" s="44" t="s">
        <v>214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3</v>
      </c>
      <c r="D90" s="44"/>
      <c r="E90" s="44" t="s">
        <v>215</v>
      </c>
      <c r="F90" s="44" t="s">
        <v>216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143</v>
      </c>
      <c r="D91" s="44"/>
      <c r="E91" s="44" t="s">
        <v>217</v>
      </c>
      <c r="F91" s="44" t="s">
        <v>218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6</v>
      </c>
      <c r="D92" s="44"/>
      <c r="E92" s="44" t="s">
        <v>219</v>
      </c>
      <c r="F92" s="44" t="s">
        <v>220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3</v>
      </c>
      <c r="D93" s="44"/>
      <c r="E93" s="44" t="s">
        <v>221</v>
      </c>
      <c r="F93" s="44" t="s">
        <v>222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3</v>
      </c>
      <c r="D94" s="44"/>
      <c r="E94" s="44" t="s">
        <v>223</v>
      </c>
      <c r="F94" s="44" t="s">
        <v>224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3</v>
      </c>
      <c r="D95" s="44"/>
      <c r="E95" s="44" t="s">
        <v>225</v>
      </c>
      <c r="F95" s="44" t="s">
        <v>226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53</v>
      </c>
      <c r="D96" s="44" t="s">
        <v>73</v>
      </c>
      <c r="E96" s="44" t="s">
        <v>227</v>
      </c>
      <c r="F96" s="44" t="s">
        <v>228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3</v>
      </c>
      <c r="D97" s="44"/>
      <c r="E97" s="44" t="s">
        <v>229</v>
      </c>
      <c r="F97" s="44" t="s">
        <v>230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53</v>
      </c>
      <c r="D98" s="44"/>
      <c r="E98" s="44" t="s">
        <v>231</v>
      </c>
      <c r="F98" s="44" t="s">
        <v>232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53</v>
      </c>
      <c r="D99" s="44"/>
      <c r="E99" s="44" t="s">
        <v>233</v>
      </c>
      <c r="F99" s="44" t="s">
        <v>234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53</v>
      </c>
      <c r="D100" s="44"/>
      <c r="E100" s="44" t="s">
        <v>235</v>
      </c>
      <c r="F100" s="44" t="s">
        <v>236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53</v>
      </c>
      <c r="D101" s="44"/>
      <c r="E101" s="44" t="s">
        <v>237</v>
      </c>
      <c r="F101" s="44" t="s">
        <v>238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82</v>
      </c>
      <c r="D102" s="44" t="s">
        <v>239</v>
      </c>
      <c r="E102" s="44" t="s">
        <v>240</v>
      </c>
      <c r="F102" s="44" t="s">
        <v>241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53</v>
      </c>
      <c r="D103" s="44"/>
      <c r="E103" s="44" t="s">
        <v>242</v>
      </c>
      <c r="F103" s="44" t="s">
        <v>243</v>
      </c>
      <c r="G103" s="44"/>
      <c r="H103" s="44"/>
    </row>
    <row r="104" customFormat="false" ht="12.75" hidden="false" customHeight="false" outlineLevel="0" collapsed="false">
      <c r="A104" s="43" t="s">
        <v>52</v>
      </c>
      <c r="C104" s="44" t="s">
        <v>82</v>
      </c>
      <c r="D104" s="44"/>
      <c r="E104" s="44" t="s">
        <v>244</v>
      </c>
      <c r="F104" s="44" t="s">
        <v>245</v>
      </c>
      <c r="G104" s="44"/>
      <c r="H104" s="44"/>
    </row>
    <row r="105" customFormat="false" ht="12.75" hidden="false" customHeight="false" outlineLevel="0" collapsed="false">
      <c r="A105" s="43" t="s">
        <v>52</v>
      </c>
      <c r="C105" s="44" t="s">
        <v>53</v>
      </c>
      <c r="D105" s="44"/>
      <c r="E105" s="44" t="s">
        <v>246</v>
      </c>
      <c r="F105" s="44" t="s">
        <v>247</v>
      </c>
      <c r="G105" s="44"/>
      <c r="H105" s="44"/>
    </row>
    <row r="106" customFormat="false" ht="12.75" hidden="false" customHeight="false" outlineLevel="0" collapsed="false">
      <c r="A106" s="43" t="s">
        <v>52</v>
      </c>
      <c r="C106" s="44" t="s">
        <v>53</v>
      </c>
      <c r="D106" s="44"/>
      <c r="E106" s="44" t="s">
        <v>248</v>
      </c>
      <c r="F106" s="44" t="s">
        <v>249</v>
      </c>
      <c r="G106" s="44"/>
      <c r="H106" s="44"/>
    </row>
    <row r="107" customFormat="false" ht="12.75" hidden="false" customHeight="false" outlineLevel="0" collapsed="false">
      <c r="A107" s="43" t="s">
        <v>52</v>
      </c>
      <c r="C107" s="44" t="s">
        <v>53</v>
      </c>
      <c r="D107" s="44"/>
      <c r="E107" s="44" t="s">
        <v>250</v>
      </c>
      <c r="F107" s="44" t="s">
        <v>251</v>
      </c>
      <c r="G107" s="44"/>
      <c r="H107" s="44"/>
    </row>
    <row r="108" customFormat="false" ht="12.75" hidden="false" customHeight="false" outlineLevel="0" collapsed="false">
      <c r="A108" s="43" t="s">
        <v>52</v>
      </c>
      <c r="C108" s="44" t="s">
        <v>53</v>
      </c>
      <c r="D108" s="44" t="s">
        <v>73</v>
      </c>
      <c r="E108" s="44" t="s">
        <v>252</v>
      </c>
      <c r="F108" s="44" t="s">
        <v>253</v>
      </c>
      <c r="G108" s="44"/>
      <c r="H108" s="44"/>
    </row>
    <row r="109" customFormat="false" ht="12.75" hidden="false" customHeight="false" outlineLevel="0" collapsed="false">
      <c r="A109" s="43" t="s">
        <v>52</v>
      </c>
      <c r="C109" s="44" t="s">
        <v>53</v>
      </c>
      <c r="D109" s="44"/>
      <c r="E109" s="44" t="s">
        <v>254</v>
      </c>
      <c r="F109" s="44" t="s">
        <v>255</v>
      </c>
      <c r="G109" s="44"/>
      <c r="H109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56</v>
      </c>
      <c r="B1" s="45" t="s">
        <v>257</v>
      </c>
      <c r="C1" s="45" t="s">
        <v>258</v>
      </c>
    </row>
    <row r="2" s="45" customFormat="true" ht="12.85" hidden="false" customHeight="false" outlineLevel="0" collapsed="false">
      <c r="A2" s="45" t="s">
        <v>259</v>
      </c>
      <c r="B2" s="45" t="s">
        <v>260</v>
      </c>
    </row>
    <row r="3" s="45" customFormat="true" ht="12.85" hidden="false" customHeight="false" outlineLevel="0" collapsed="false">
      <c r="A3" s="45" t="s">
        <v>261</v>
      </c>
      <c r="B3" s="45" t="s">
        <v>262</v>
      </c>
    </row>
    <row r="4" s="45" customFormat="true" ht="12.85" hidden="false" customHeight="false" outlineLevel="0" collapsed="false">
      <c r="A4" s="45" t="s">
        <v>263</v>
      </c>
    </row>
    <row r="5" s="45" customFormat="true" ht="12.85" hidden="false" customHeight="false" outlineLevel="0" collapsed="false">
      <c r="A5" s="45" t="s">
        <v>264</v>
      </c>
      <c r="B5" s="45" t="s">
        <v>265</v>
      </c>
      <c r="C5" s="46" t="s">
        <v>266</v>
      </c>
    </row>
    <row r="6" s="45" customFormat="true" ht="12.85" hidden="false" customHeight="false" outlineLevel="0" collapsed="false">
      <c r="A6" s="45" t="s">
        <v>267</v>
      </c>
      <c r="B6" s="45" t="n">
        <v>0</v>
      </c>
    </row>
    <row r="7" s="45" customFormat="true" ht="12.85" hidden="false" customHeight="false" outlineLevel="0" collapsed="false">
      <c r="A7" s="45" t="s">
        <v>268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