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8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8</v>
      </c>
      <c r="D26" s="44" t="s">
        <v>65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8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8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8</v>
      </c>
      <c r="D38" s="44" t="s">
        <v>106</v>
      </c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8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8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8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3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8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3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7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8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8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