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10206</t>
  </si>
  <si>
    <t xml:space="preserve">Gabryšová Jarmila, PhD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948</t>
  </si>
  <si>
    <t xml:space="preserve">Máca Martin, Mgr.</t>
  </si>
  <si>
    <t xml:space="preserve">60161</t>
  </si>
  <si>
    <t xml:space="preserve">Obereignerů Radko, Mgr.</t>
  </si>
  <si>
    <t xml:space="preserve">60618</t>
  </si>
  <si>
    <t xml:space="preserve">Suchý Adam, Mgr.</t>
  </si>
  <si>
    <t xml:space="preserve">18961</t>
  </si>
  <si>
    <t xml:space="preserve">Svozilová Simon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5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