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58502</t>
  </si>
  <si>
    <t xml:space="preserve">Frycová Jana</t>
  </si>
  <si>
    <t xml:space="preserve">60810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58909</t>
  </si>
  <si>
    <t xml:space="preserve">Tomanová Zuz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4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4</v>
      </c>
      <c r="F49" s="44" t="s">
        <v>12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 t="s">
        <v>126</v>
      </c>
      <c r="E50" s="44" t="s">
        <v>127</v>
      </c>
      <c r="F50" s="44" t="s">
        <v>12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29</v>
      </c>
      <c r="F51" s="44" t="s">
        <v>130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1</v>
      </c>
      <c r="F52" s="44" t="s">
        <v>132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3</v>
      </c>
      <c r="F53" s="44" t="s">
        <v>134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5</v>
      </c>
      <c r="F54" s="44" t="s">
        <v>136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7</v>
      </c>
      <c r="F55" s="44" t="s">
        <v>138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39</v>
      </c>
      <c r="F56" s="44" t="s">
        <v>140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1</v>
      </c>
      <c r="F57" s="44" t="s">
        <v>142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3</v>
      </c>
      <c r="F58" s="44" t="s">
        <v>144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5</v>
      </c>
      <c r="F59" s="44" t="s">
        <v>146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7</v>
      </c>
      <c r="F60" s="44" t="s">
        <v>148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49</v>
      </c>
      <c r="F61" s="44" t="s">
        <v>150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1</v>
      </c>
      <c r="F62" s="44" t="s">
        <v>152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3</v>
      </c>
      <c r="F63" s="44" t="s">
        <v>154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5</v>
      </c>
      <c r="F64" s="44" t="s">
        <v>156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7</v>
      </c>
      <c r="F65" s="44" t="s">
        <v>158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59</v>
      </c>
      <c r="F66" s="44" t="s">
        <v>160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1</v>
      </c>
      <c r="F67" s="44" t="s">
        <v>16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3</v>
      </c>
      <c r="F68" s="44" t="s">
        <v>16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5</v>
      </c>
      <c r="F69" s="44" t="s">
        <v>16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7</v>
      </c>
      <c r="F70" s="44" t="s">
        <v>16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69</v>
      </c>
      <c r="F71" s="44" t="s">
        <v>17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1</v>
      </c>
      <c r="F72" s="44" t="s">
        <v>17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3</v>
      </c>
      <c r="F73" s="44" t="s">
        <v>17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5</v>
      </c>
      <c r="F74" s="44" t="s">
        <v>17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7</v>
      </c>
      <c r="F75" s="44" t="s">
        <v>17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79</v>
      </c>
      <c r="F76" s="44" t="s">
        <v>18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1</v>
      </c>
      <c r="F77" s="44" t="s">
        <v>18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3</v>
      </c>
      <c r="F78" s="44" t="s">
        <v>18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5</v>
      </c>
      <c r="F79" s="44" t="s">
        <v>186</v>
      </c>
      <c r="G79" s="44"/>
      <c r="H7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7</v>
      </c>
      <c r="B1" s="45" t="s">
        <v>188</v>
      </c>
      <c r="C1" s="45" t="s">
        <v>189</v>
      </c>
    </row>
    <row r="2" s="45" customFormat="true" ht="12.85" hidden="false" customHeight="false" outlineLevel="0" collapsed="false">
      <c r="A2" s="45" t="s">
        <v>190</v>
      </c>
      <c r="B2" s="45" t="s">
        <v>191</v>
      </c>
    </row>
    <row r="3" s="45" customFormat="true" ht="12.85" hidden="false" customHeight="false" outlineLevel="0" collapsed="false">
      <c r="A3" s="45" t="s">
        <v>192</v>
      </c>
      <c r="B3" s="45" t="s">
        <v>193</v>
      </c>
    </row>
    <row r="4" s="45" customFormat="true" ht="12.85" hidden="false" customHeight="false" outlineLevel="0" collapsed="false">
      <c r="A4" s="45" t="s">
        <v>194</v>
      </c>
    </row>
    <row r="5" s="45" customFormat="true" ht="12.85" hidden="false" customHeight="false" outlineLevel="0" collapsed="false">
      <c r="A5" s="45" t="s">
        <v>195</v>
      </c>
      <c r="B5" s="45" t="s">
        <v>196</v>
      </c>
      <c r="C5" s="46" t="s">
        <v>197</v>
      </c>
    </row>
    <row r="6" s="45" customFormat="true" ht="12.85" hidden="false" customHeight="false" outlineLevel="0" collapsed="false">
      <c r="A6" s="45" t="s">
        <v>198</v>
      </c>
      <c r="B6" s="45" t="n">
        <v>0</v>
      </c>
    </row>
    <row r="7" s="45" customFormat="true" ht="12.85" hidden="false" customHeight="false" outlineLevel="0" collapsed="false">
      <c r="A7" s="45" t="s">
        <v>1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