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60280</t>
  </si>
  <si>
    <t xml:space="preserve">Gebauerová Martin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29967</t>
  </si>
  <si>
    <t xml:space="preserve">Harabišová Hana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58470</t>
  </si>
  <si>
    <t xml:space="preserve">Heinová Marie</t>
  </si>
  <si>
    <t xml:space="preserve">60549</t>
  </si>
  <si>
    <t xml:space="preserve">Hlobilová Pavlína</t>
  </si>
  <si>
    <t xml:space="preserve">59981</t>
  </si>
  <si>
    <t xml:space="preserve">Horná Vlasta</t>
  </si>
  <si>
    <t xml:space="preserve">Dělníci</t>
  </si>
  <si>
    <t xml:space="preserve">59423</t>
  </si>
  <si>
    <t xml:space="preserve">Hrachovcová Jiřin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16328</t>
  </si>
  <si>
    <t xml:space="preserve">Jaroňová Hana</t>
  </si>
  <si>
    <t xml:space="preserve">ved.laborant/ka/</t>
  </si>
  <si>
    <t xml:space="preserve">16372</t>
  </si>
  <si>
    <t xml:space="preserve">Juříčková Radmila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60616</t>
  </si>
  <si>
    <t xml:space="preserve">Kubalová Martina</t>
  </si>
  <si>
    <t xml:space="preserve">18082</t>
  </si>
  <si>
    <t xml:space="preserve">Kubíčková Olga</t>
  </si>
  <si>
    <t xml:space="preserve">59520</t>
  </si>
  <si>
    <t xml:space="preserve">Kubínová Miloslava</t>
  </si>
  <si>
    <t xml:space="preserve">18084</t>
  </si>
  <si>
    <t xml:space="preserve">Kubisová Marie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08790</t>
  </si>
  <si>
    <t xml:space="preserve">Macharáčková Pavlína</t>
  </si>
  <si>
    <t xml:space="preserve">25500</t>
  </si>
  <si>
    <t xml:space="preserve">Marek Ivo, MUDr.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59713</t>
  </si>
  <si>
    <t xml:space="preserve">Nováková Irena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59463</t>
  </si>
  <si>
    <t xml:space="preserve">Pluhaříková Alžběta</t>
  </si>
  <si>
    <t xml:space="preserve">37093</t>
  </si>
  <si>
    <t xml:space="preserve">Podhorová Pavla</t>
  </si>
  <si>
    <t xml:space="preserve">58823</t>
  </si>
  <si>
    <t xml:space="preserve">Polášková Jarmila</t>
  </si>
  <si>
    <t xml:space="preserve">58787</t>
  </si>
  <si>
    <t xml:space="preserve">Posypanková Dáša</t>
  </si>
  <si>
    <t xml:space="preserve">59014</t>
  </si>
  <si>
    <t xml:space="preserve">Procházka Ondřej, MUDr.</t>
  </si>
  <si>
    <t xml:space="preserve">29931</t>
  </si>
  <si>
    <t xml:space="preserve">Prošková Jiřina, MUDr., CSc.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59143</t>
  </si>
  <si>
    <t xml:space="preserve">Smitalová Ludmil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60284</t>
  </si>
  <si>
    <t xml:space="preserve">Utíkalová Kateřina, MUDr.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VšeobS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60680</t>
  </si>
  <si>
    <t xml:space="preserve">Vrzalová Zden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1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7</v>
      </c>
      <c r="D44" s="44" t="s">
        <v>120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7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7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77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8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11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7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7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11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11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77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7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77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1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48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77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77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7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252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77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77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111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77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7</v>
      </c>
      <c r="F115" s="44" t="s">
        <v>268</v>
      </c>
      <c r="G115" s="44"/>
      <c r="H1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9</v>
      </c>
      <c r="B1" s="45" t="s">
        <v>270</v>
      </c>
      <c r="C1" s="45" t="s">
        <v>271</v>
      </c>
    </row>
    <row r="2" s="45" customFormat="true" ht="12.85" hidden="false" customHeight="false" outlineLevel="0" collapsed="false">
      <c r="A2" s="45" t="s">
        <v>272</v>
      </c>
      <c r="B2" s="45" t="s">
        <v>273</v>
      </c>
    </row>
    <row r="3" s="45" customFormat="true" ht="12.85" hidden="false" customHeight="false" outlineLevel="0" collapsed="false">
      <c r="A3" s="45" t="s">
        <v>274</v>
      </c>
      <c r="B3" s="45" t="s">
        <v>275</v>
      </c>
    </row>
    <row r="4" s="45" customFormat="true" ht="12.85" hidden="false" customHeight="false" outlineLevel="0" collapsed="false">
      <c r="A4" s="45" t="s">
        <v>276</v>
      </c>
    </row>
    <row r="5" s="45" customFormat="true" ht="12.85" hidden="false" customHeight="false" outlineLevel="0" collapsed="false">
      <c r="A5" s="45" t="s">
        <v>277</v>
      </c>
      <c r="B5" s="45" t="s">
        <v>278</v>
      </c>
      <c r="C5" s="46" t="s">
        <v>279</v>
      </c>
    </row>
    <row r="6" s="45" customFormat="true" ht="12.85" hidden="false" customHeight="false" outlineLevel="0" collapsed="false">
      <c r="A6" s="45" t="s">
        <v>280</v>
      </c>
      <c r="B6" s="45" t="n">
        <v>0</v>
      </c>
    </row>
    <row r="7" s="45" customFormat="true" ht="12.85" hidden="false" customHeight="false" outlineLevel="0" collapsed="false">
      <c r="A7" s="45" t="s">
        <v>28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