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rovádění přejímacích zkoušek a zkoušek dlouhodobé stability+Změna č. 1 (z22.2.2005)</t>
  </si>
  <si>
    <t xml:space="preserve">SM_CISLO</t>
  </si>
  <si>
    <t xml:space="preserve">Číslo směrnice:    </t>
  </si>
  <si>
    <t xml:space="preserve">Sm-L02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0.3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rádel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59820</t>
  </si>
  <si>
    <t xml:space="preserve">Botková Markét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705</t>
  </si>
  <si>
    <t xml:space="preserve">Čecháková Andrea</t>
  </si>
  <si>
    <t xml:space="preserve">04703</t>
  </si>
  <si>
    <t xml:space="preserve">Čecháková Libuše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0303</t>
  </si>
  <si>
    <t xml:space="preserve">Gregorová Ha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11</t>
  </si>
  <si>
    <t xml:space="preserve">Kalábová Božen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18929</t>
  </si>
  <si>
    <t xml:space="preserve">Kolesárová Lenk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58354</t>
  </si>
  <si>
    <t xml:space="preserve">Koutná Jiři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039</t>
  </si>
  <si>
    <t xml:space="preserve">Krejčíř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23634</t>
  </si>
  <si>
    <t xml:space="preserve">Lorenčík Karel</t>
  </si>
  <si>
    <t xml:space="preserve">25508</t>
  </si>
  <si>
    <t xml:space="preserve">Majerová Věra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25539</t>
  </si>
  <si>
    <t xml:space="preserve">Manová Marie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60927</t>
  </si>
  <si>
    <t xml:space="preserve">Sova Milan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60422</t>
  </si>
  <si>
    <t xml:space="preserve">Špičáková Ludmila</t>
  </si>
  <si>
    <t xml:space="preserve">37764</t>
  </si>
  <si>
    <t xml:space="preserve">Šretrová Lenka</t>
  </si>
  <si>
    <t xml:space="preserve">37754</t>
  </si>
  <si>
    <t xml:space="preserve">Švábová Miluše</t>
  </si>
  <si>
    <t xml:space="preserve">37473</t>
  </si>
  <si>
    <t xml:space="preserve">Švrdlík Jaroslav</t>
  </si>
  <si>
    <t xml:space="preserve">45520</t>
  </si>
  <si>
    <t xml:space="preserve">Tichá Eva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866</t>
  </si>
  <si>
    <t xml:space="preserve">Zatloukalová Mart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provádění přejímacích zkoušek a zkoušek dlouhodobé stability+Změna č. 1 (z22.2.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2, 1. vydání  ze dne 10.3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provádění přejímacích zkoušek a zkoušek dlouhodobé stability+Změna č. 1 (z22.2.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24</v>
      </c>
      <c r="D49" s="44" t="s">
        <v>125</v>
      </c>
      <c r="E49" s="44" t="s">
        <v>126</v>
      </c>
      <c r="F49" s="44" t="s">
        <v>12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28</v>
      </c>
      <c r="F50" s="44" t="s">
        <v>12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0</v>
      </c>
      <c r="F51" s="44" t="s">
        <v>13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2</v>
      </c>
      <c r="F52" s="44" t="s">
        <v>133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4</v>
      </c>
      <c r="F53" s="44" t="s">
        <v>135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6</v>
      </c>
      <c r="F54" s="44" t="s">
        <v>137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8</v>
      </c>
      <c r="F55" s="44" t="s">
        <v>139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0</v>
      </c>
      <c r="F56" s="44" t="s">
        <v>141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2</v>
      </c>
      <c r="F57" s="44" t="s">
        <v>143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4</v>
      </c>
      <c r="F58" s="44" t="s">
        <v>145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6</v>
      </c>
      <c r="F59" s="44" t="s">
        <v>147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8</v>
      </c>
      <c r="F60" s="44" t="s">
        <v>149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0</v>
      </c>
      <c r="F61" s="44" t="s">
        <v>151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2</v>
      </c>
      <c r="F62" s="44" t="s">
        <v>153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4</v>
      </c>
      <c r="F63" s="44" t="s">
        <v>155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6</v>
      </c>
      <c r="F64" s="44" t="s">
        <v>157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8</v>
      </c>
      <c r="F65" s="44" t="s">
        <v>159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0</v>
      </c>
      <c r="F66" s="44" t="s">
        <v>161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2</v>
      </c>
      <c r="F67" s="44" t="s">
        <v>163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4</v>
      </c>
      <c r="F68" s="44" t="s">
        <v>165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6</v>
      </c>
      <c r="F69" s="44" t="s">
        <v>167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8</v>
      </c>
      <c r="F70" s="44" t="s">
        <v>169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0</v>
      </c>
      <c r="F71" s="44" t="s">
        <v>171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2</v>
      </c>
      <c r="F72" s="44" t="s">
        <v>173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124</v>
      </c>
      <c r="D73" s="44"/>
      <c r="E73" s="44" t="s">
        <v>174</v>
      </c>
      <c r="F73" s="44" t="s">
        <v>175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6</v>
      </c>
      <c r="F74" s="44" t="s">
        <v>177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8</v>
      </c>
      <c r="F75" s="44" t="s">
        <v>179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0</v>
      </c>
      <c r="F76" s="44" t="s">
        <v>181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2</v>
      </c>
      <c r="F77" s="44" t="s">
        <v>183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4</v>
      </c>
      <c r="F78" s="44" t="s">
        <v>185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6</v>
      </c>
      <c r="F79" s="44" t="s">
        <v>187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88</v>
      </c>
      <c r="F80" s="44" t="s">
        <v>189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0</v>
      </c>
      <c r="F81" s="44" t="s">
        <v>191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2</v>
      </c>
      <c r="F82" s="44" t="s">
        <v>193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4</v>
      </c>
      <c r="F83" s="44" t="s">
        <v>195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6</v>
      </c>
      <c r="F84" s="44" t="s">
        <v>197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198</v>
      </c>
      <c r="F85" s="44" t="s">
        <v>199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0</v>
      </c>
      <c r="F86" s="44" t="s">
        <v>201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2</v>
      </c>
      <c r="F87" s="44" t="s">
        <v>203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4</v>
      </c>
      <c r="F88" s="44" t="s">
        <v>205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06</v>
      </c>
      <c r="F89" s="44" t="s">
        <v>207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08</v>
      </c>
      <c r="F90" s="44" t="s">
        <v>209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0</v>
      </c>
      <c r="F91" s="44" t="s">
        <v>211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2</v>
      </c>
      <c r="F92" s="44" t="s">
        <v>213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4</v>
      </c>
      <c r="F93" s="44" t="s">
        <v>215</v>
      </c>
      <c r="G93" s="44"/>
      <c r="H9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6</v>
      </c>
      <c r="B1" s="45" t="s">
        <v>217</v>
      </c>
      <c r="C1" s="45" t="s">
        <v>218</v>
      </c>
    </row>
    <row r="2" s="45" customFormat="true" ht="12.85" hidden="false" customHeight="false" outlineLevel="0" collapsed="false">
      <c r="A2" s="45" t="s">
        <v>219</v>
      </c>
      <c r="B2" s="45" t="s">
        <v>220</v>
      </c>
    </row>
    <row r="3" s="45" customFormat="true" ht="12.85" hidden="false" customHeight="false" outlineLevel="0" collapsed="false">
      <c r="A3" s="45" t="s">
        <v>221</v>
      </c>
      <c r="B3" s="45" t="s">
        <v>222</v>
      </c>
    </row>
    <row r="4" s="45" customFormat="true" ht="12.85" hidden="false" customHeight="false" outlineLevel="0" collapsed="false">
      <c r="A4" s="45" t="s">
        <v>223</v>
      </c>
    </row>
    <row r="5" s="45" customFormat="true" ht="12.85" hidden="false" customHeight="false" outlineLevel="0" collapsed="false">
      <c r="A5" s="45" t="s">
        <v>224</v>
      </c>
      <c r="B5" s="45" t="s">
        <v>225</v>
      </c>
      <c r="C5" s="46" t="s">
        <v>226</v>
      </c>
    </row>
    <row r="6" s="45" customFormat="true" ht="12.85" hidden="false" customHeight="false" outlineLevel="0" collapsed="false">
      <c r="A6" s="45" t="s">
        <v>227</v>
      </c>
      <c r="B6" s="45" t="n">
        <v>0</v>
      </c>
    </row>
    <row r="7" s="45" customFormat="true" ht="12.85" hidden="false" customHeight="false" outlineLevel="0" collapsed="false">
      <c r="A7" s="45" t="s">
        <v>22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