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68</v>
      </c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8</v>
      </c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5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 t="s">
        <v>128</v>
      </c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5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5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155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5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0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55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 t="s">
        <v>68</v>
      </c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5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55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