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3</v>
      </c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10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2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0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0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4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14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6</v>
      </c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110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14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