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4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vozní řád budovy A</t>
  </si>
  <si>
    <t xml:space="preserve">SM_CISLO</t>
  </si>
  <si>
    <t xml:space="preserve">Číslo směrnice:    </t>
  </si>
  <si>
    <t xml:space="preserve">MP-Řd-003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3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Novorozenecké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9</t>
  </si>
  <si>
    <t xml:space="preserve">DS</t>
  </si>
  <si>
    <t xml:space="preserve">00196</t>
  </si>
  <si>
    <t xml:space="preserve">Adamová Anna</t>
  </si>
  <si>
    <t xml:space="preserve">59377</t>
  </si>
  <si>
    <t xml:space="preserve">Bařinková Ivana</t>
  </si>
  <si>
    <t xml:space="preserve">PZP</t>
  </si>
  <si>
    <t xml:space="preserve">60330</t>
  </si>
  <si>
    <t xml:space="preserve">Báťková Marta</t>
  </si>
  <si>
    <t xml:space="preserve">Lékař</t>
  </si>
  <si>
    <t xml:space="preserve">60985</t>
  </si>
  <si>
    <t xml:space="preserve">Bouchal Jaroslav, MUDr.</t>
  </si>
  <si>
    <t xml:space="preserve">58055</t>
  </si>
  <si>
    <t xml:space="preserve">Boumová Michaela</t>
  </si>
  <si>
    <t xml:space="preserve">37598</t>
  </si>
  <si>
    <t xml:space="preserve">Boxanová Andrea</t>
  </si>
  <si>
    <t xml:space="preserve">01546</t>
  </si>
  <si>
    <t xml:space="preserve">Burešová Pavla</t>
  </si>
  <si>
    <t xml:space="preserve">43825</t>
  </si>
  <si>
    <t xml:space="preserve">Cetkovská Ilona</t>
  </si>
  <si>
    <t xml:space="preserve">06719</t>
  </si>
  <si>
    <t xml:space="preserve">Doleželová Mária</t>
  </si>
  <si>
    <t xml:space="preserve">58772</t>
  </si>
  <si>
    <t xml:space="preserve">Dorazilová Kateřina, MUDr.</t>
  </si>
  <si>
    <t xml:space="preserve">01593</t>
  </si>
  <si>
    <t xml:space="preserve">Drešrová Iveta</t>
  </si>
  <si>
    <t xml:space="preserve">59475</t>
  </si>
  <si>
    <t xml:space="preserve">Dubrava Lubomír, MUDr.</t>
  </si>
  <si>
    <t xml:space="preserve">00107</t>
  </si>
  <si>
    <t xml:space="preserve">Dvorská Monika</t>
  </si>
  <si>
    <t xml:space="preserve">60944</t>
  </si>
  <si>
    <t xml:space="preserve">Dvořáková Petra, DiS.</t>
  </si>
  <si>
    <t xml:space="preserve">08842</t>
  </si>
  <si>
    <t xml:space="preserve">Grigarová Renáta</t>
  </si>
  <si>
    <t xml:space="preserve">12344</t>
  </si>
  <si>
    <t xml:space="preserve">Hálek Jan, MUDr.</t>
  </si>
  <si>
    <t xml:space="preserve">staniční sestra</t>
  </si>
  <si>
    <t xml:space="preserve">12400</t>
  </si>
  <si>
    <t xml:space="preserve">Hanzlíková Renáta</t>
  </si>
  <si>
    <t xml:space="preserve">60835</t>
  </si>
  <si>
    <t xml:space="preserve">Hazmuková Petra, DiS.</t>
  </si>
  <si>
    <t xml:space="preserve">60372</t>
  </si>
  <si>
    <t xml:space="preserve">Hertlová Martina, DiS.</t>
  </si>
  <si>
    <t xml:space="preserve">59302</t>
  </si>
  <si>
    <t xml:space="preserve">Holíková Miloslava, DiS.</t>
  </si>
  <si>
    <t xml:space="preserve">08834</t>
  </si>
  <si>
    <t xml:space="preserve">Horáková Marcela</t>
  </si>
  <si>
    <t xml:space="preserve">60171</t>
  </si>
  <si>
    <t xml:space="preserve">Hubáčková Alena</t>
  </si>
  <si>
    <t xml:space="preserve">16622</t>
  </si>
  <si>
    <t xml:space="preserve">Jurečková Monika, DiS.</t>
  </si>
  <si>
    <t xml:space="preserve">16355</t>
  </si>
  <si>
    <t xml:space="preserve">Kadlčíková Zuzana</t>
  </si>
  <si>
    <t xml:space="preserve">17804</t>
  </si>
  <si>
    <t xml:space="preserve">Kadlecová Eva</t>
  </si>
  <si>
    <t xml:space="preserve">59244</t>
  </si>
  <si>
    <t xml:space="preserve">Kalasová Lenka, DiS.</t>
  </si>
  <si>
    <t xml:space="preserve">primář/ka</t>
  </si>
  <si>
    <t xml:space="preserve">18714</t>
  </si>
  <si>
    <t xml:space="preserve">Kantor Lumír, MUDr., Ph.D.</t>
  </si>
  <si>
    <t xml:space="preserve">59992</t>
  </si>
  <si>
    <t xml:space="preserve">Kapounková Martina</t>
  </si>
  <si>
    <t xml:space="preserve">18744</t>
  </si>
  <si>
    <t xml:space="preserve">Kašová Markéta</t>
  </si>
  <si>
    <t xml:space="preserve">58706</t>
  </si>
  <si>
    <t xml:space="preserve">Keselová Miriam</t>
  </si>
  <si>
    <t xml:space="preserve">17852</t>
  </si>
  <si>
    <t xml:space="preserve">Kilianová Eva, MUDr.</t>
  </si>
  <si>
    <t xml:space="preserve">59453</t>
  </si>
  <si>
    <t xml:space="preserve">Kolková Pavla, MUDr.</t>
  </si>
  <si>
    <t xml:space="preserve">58709</t>
  </si>
  <si>
    <t xml:space="preserve">Kopřivová Eliška</t>
  </si>
  <si>
    <t xml:space="preserve">58050</t>
  </si>
  <si>
    <t xml:space="preserve">Kovaříková Jana</t>
  </si>
  <si>
    <t xml:space="preserve">59497</t>
  </si>
  <si>
    <t xml:space="preserve">Krtičková Blanka, MUDr.</t>
  </si>
  <si>
    <t xml:space="preserve">59122</t>
  </si>
  <si>
    <t xml:space="preserve">Kutrová Renata, MUDr.</t>
  </si>
  <si>
    <t xml:space="preserve">58831</t>
  </si>
  <si>
    <t xml:space="preserve">Kvapilová Ludmila</t>
  </si>
  <si>
    <t xml:space="preserve">23407</t>
  </si>
  <si>
    <t xml:space="preserve">Lakvová Věra</t>
  </si>
  <si>
    <t xml:space="preserve">58521</t>
  </si>
  <si>
    <t xml:space="preserve">Langerová Romana, Bc.</t>
  </si>
  <si>
    <t xml:space="preserve">60764</t>
  </si>
  <si>
    <t xml:space="preserve">Ledererová Petra, MUDr.</t>
  </si>
  <si>
    <t xml:space="preserve">VšeobS</t>
  </si>
  <si>
    <t xml:space="preserve">30087</t>
  </si>
  <si>
    <t xml:space="preserve">Macelová Miroslava</t>
  </si>
  <si>
    <t xml:space="preserve">25357</t>
  </si>
  <si>
    <t xml:space="preserve">Macková Lenka</t>
  </si>
  <si>
    <t xml:space="preserve">25463</t>
  </si>
  <si>
    <t xml:space="preserve">Maholiaková Eva</t>
  </si>
  <si>
    <t xml:space="preserve">58413</t>
  </si>
  <si>
    <t xml:space="preserve">Malinová Jitka, DiS.</t>
  </si>
  <si>
    <t xml:space="preserve">59106</t>
  </si>
  <si>
    <t xml:space="preserve">Maňasová Ivana</t>
  </si>
  <si>
    <t xml:space="preserve">25529</t>
  </si>
  <si>
    <t xml:space="preserve">Michejevová Michaela</t>
  </si>
  <si>
    <t xml:space="preserve">58059</t>
  </si>
  <si>
    <t xml:space="preserve">Muchová Martina</t>
  </si>
  <si>
    <t xml:space="preserve">59701</t>
  </si>
  <si>
    <t xml:space="preserve">Müllerová Ivana</t>
  </si>
  <si>
    <t xml:space="preserve">59765</t>
  </si>
  <si>
    <t xml:space="preserve">Navrátilová Adéla, DiS.</t>
  </si>
  <si>
    <t xml:space="preserve">12051</t>
  </si>
  <si>
    <t xml:space="preserve">Navrátilová Marcela</t>
  </si>
  <si>
    <t xml:space="preserve">06784</t>
  </si>
  <si>
    <t xml:space="preserve">Nováková Andrea</t>
  </si>
  <si>
    <t xml:space="preserve">60152</t>
  </si>
  <si>
    <t xml:space="preserve">Ochmannová Lucie, DiS.</t>
  </si>
  <si>
    <t xml:space="preserve">30312</t>
  </si>
  <si>
    <t xml:space="preserve">Paluchová Lenka</t>
  </si>
  <si>
    <t xml:space="preserve">37885</t>
  </si>
  <si>
    <t xml:space="preserve">Pilková Magda, Bc.</t>
  </si>
  <si>
    <t xml:space="preserve">60235</t>
  </si>
  <si>
    <t xml:space="preserve">Pochylová Denisa, DiS.</t>
  </si>
  <si>
    <t xml:space="preserve">THP kl.</t>
  </si>
  <si>
    <t xml:space="preserve">59113</t>
  </si>
  <si>
    <t xml:space="preserve">Polzerová Helena</t>
  </si>
  <si>
    <t xml:space="preserve">30378</t>
  </si>
  <si>
    <t xml:space="preserve">Procházková Hana</t>
  </si>
  <si>
    <t xml:space="preserve">59452</t>
  </si>
  <si>
    <t xml:space="preserve">Procházková Soňa, MUDr.</t>
  </si>
  <si>
    <t xml:space="preserve">59243</t>
  </si>
  <si>
    <t xml:space="preserve">Protivánková Jana, DiS.</t>
  </si>
  <si>
    <t xml:space="preserve">34447</t>
  </si>
  <si>
    <t xml:space="preserve">Rabčanová Pavla</t>
  </si>
  <si>
    <t xml:space="preserve">34217</t>
  </si>
  <si>
    <t xml:space="preserve">Remzová Hana</t>
  </si>
  <si>
    <t xml:space="preserve">11953</t>
  </si>
  <si>
    <t xml:space="preserve">Romanová Jana</t>
  </si>
  <si>
    <t xml:space="preserve">38013</t>
  </si>
  <si>
    <t xml:space="preserve">Saitz Jan, MUDr.</t>
  </si>
  <si>
    <t xml:space="preserve">36709</t>
  </si>
  <si>
    <t xml:space="preserve">Sedláčková Alena</t>
  </si>
  <si>
    <t xml:space="preserve">38095</t>
  </si>
  <si>
    <t xml:space="preserve">Siegelová Dagmar</t>
  </si>
  <si>
    <t xml:space="preserve">59882</t>
  </si>
  <si>
    <t xml:space="preserve">Sigmundová Michaela</t>
  </si>
  <si>
    <t xml:space="preserve">37932</t>
  </si>
  <si>
    <t xml:space="preserve">Skopalíková Hana</t>
  </si>
  <si>
    <t xml:space="preserve">59968</t>
  </si>
  <si>
    <t xml:space="preserve">Slaměníková Světlana</t>
  </si>
  <si>
    <t xml:space="preserve">36844</t>
  </si>
  <si>
    <t xml:space="preserve">Sovová Božena</t>
  </si>
  <si>
    <t xml:space="preserve">38093</t>
  </si>
  <si>
    <t xml:space="preserve">Spurná Leona</t>
  </si>
  <si>
    <t xml:space="preserve">36869</t>
  </si>
  <si>
    <t xml:space="preserve">Stárková Jana, Bc.</t>
  </si>
  <si>
    <t xml:space="preserve">37701</t>
  </si>
  <si>
    <t xml:space="preserve">Šibravová Věra</t>
  </si>
  <si>
    <t xml:space="preserve">37671</t>
  </si>
  <si>
    <t xml:space="preserve">Šilbertová Simona</t>
  </si>
  <si>
    <t xml:space="preserve">37346</t>
  </si>
  <si>
    <t xml:space="preserve">Šišková Hana</t>
  </si>
  <si>
    <t xml:space="preserve">36998</t>
  </si>
  <si>
    <t xml:space="preserve">Škodová Božena</t>
  </si>
  <si>
    <t xml:space="preserve">59460</t>
  </si>
  <si>
    <t xml:space="preserve">Šuláková Soňa, MUDr.</t>
  </si>
  <si>
    <t xml:space="preserve">06837</t>
  </si>
  <si>
    <t xml:space="preserve">Tilšarová Jana</t>
  </si>
  <si>
    <t xml:space="preserve">59454</t>
  </si>
  <si>
    <t xml:space="preserve">Urbanová Marie, MUDr.</t>
  </si>
  <si>
    <t xml:space="preserve">58380</t>
  </si>
  <si>
    <t xml:space="preserve">Uvízlová Marta</t>
  </si>
  <si>
    <t xml:space="preserve">45595</t>
  </si>
  <si>
    <t xml:space="preserve">Vítkovská Ivana</t>
  </si>
  <si>
    <t xml:space="preserve">45599</t>
  </si>
  <si>
    <t xml:space="preserve">Vlachová Květuše</t>
  </si>
  <si>
    <t xml:space="preserve">60771</t>
  </si>
  <si>
    <t xml:space="preserve">Vlčková Jana, DiS.</t>
  </si>
  <si>
    <t xml:space="preserve">zást.prim.pro LP</t>
  </si>
  <si>
    <t xml:space="preserve">48742</t>
  </si>
  <si>
    <t xml:space="preserve">Vránová Ivana, MUDr.</t>
  </si>
  <si>
    <t xml:space="preserve">60923</t>
  </si>
  <si>
    <t xml:space="preserve">Vymazalová Marie, DiS.</t>
  </si>
  <si>
    <t xml:space="preserve">29234</t>
  </si>
  <si>
    <t xml:space="preserve">Zehnulová Zdeň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vozní řád budovy 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3-01, 1. vydání  ze dne 30.3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vozní řád budovy A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3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1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1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1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 t="s">
        <v>88</v>
      </c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3</v>
      </c>
      <c r="F32" s="44" t="s">
        <v>94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5</v>
      </c>
      <c r="F33" s="44" t="s">
        <v>96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7</v>
      </c>
      <c r="F34" s="44" t="s">
        <v>98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99</v>
      </c>
      <c r="F35" s="44" t="s">
        <v>100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1</v>
      </c>
      <c r="F36" s="44" t="s">
        <v>102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3</v>
      </c>
      <c r="F37" s="44" t="s">
        <v>104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5</v>
      </c>
      <c r="F38" s="44" t="s">
        <v>106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7</v>
      </c>
      <c r="F39" s="44" t="s">
        <v>108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1</v>
      </c>
      <c r="D40" s="44" t="s">
        <v>109</v>
      </c>
      <c r="E40" s="44" t="s">
        <v>110</v>
      </c>
      <c r="F40" s="44" t="s">
        <v>111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1</v>
      </c>
      <c r="D44" s="44"/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1</v>
      </c>
      <c r="D45" s="44"/>
      <c r="E45" s="44" t="s">
        <v>120</v>
      </c>
      <c r="F45" s="44" t="s">
        <v>121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2</v>
      </c>
      <c r="F46" s="44" t="s">
        <v>123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4</v>
      </c>
      <c r="F47" s="44" t="s">
        <v>125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1</v>
      </c>
      <c r="D48" s="44"/>
      <c r="E48" s="44" t="s">
        <v>126</v>
      </c>
      <c r="F48" s="44" t="s">
        <v>127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1</v>
      </c>
      <c r="D49" s="44"/>
      <c r="E49" s="44" t="s">
        <v>128</v>
      </c>
      <c r="F49" s="44" t="s">
        <v>129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0</v>
      </c>
      <c r="F50" s="44" t="s">
        <v>131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2</v>
      </c>
      <c r="F51" s="44" t="s">
        <v>133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4</v>
      </c>
      <c r="F52" s="44" t="s">
        <v>135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1</v>
      </c>
      <c r="D53" s="44"/>
      <c r="E53" s="44" t="s">
        <v>136</v>
      </c>
      <c r="F53" s="44" t="s">
        <v>137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138</v>
      </c>
      <c r="D54" s="44" t="s">
        <v>88</v>
      </c>
      <c r="E54" s="44" t="s">
        <v>139</v>
      </c>
      <c r="F54" s="44" t="s">
        <v>140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1</v>
      </c>
      <c r="F55" s="44" t="s">
        <v>142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8</v>
      </c>
      <c r="D56" s="44"/>
      <c r="E56" s="44" t="s">
        <v>143</v>
      </c>
      <c r="F56" s="44" t="s">
        <v>144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5</v>
      </c>
      <c r="F57" s="44" t="s">
        <v>146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8</v>
      </c>
      <c r="D58" s="44"/>
      <c r="E58" s="44" t="s">
        <v>147</v>
      </c>
      <c r="F58" s="44" t="s">
        <v>148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49</v>
      </c>
      <c r="F59" s="44" t="s">
        <v>150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1</v>
      </c>
      <c r="F60" s="44" t="s">
        <v>152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3</v>
      </c>
      <c r="F61" s="44" t="s">
        <v>154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5</v>
      </c>
      <c r="F62" s="44" t="s">
        <v>156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57</v>
      </c>
      <c r="F63" s="44" t="s">
        <v>158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59</v>
      </c>
      <c r="F64" s="44" t="s">
        <v>160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1</v>
      </c>
      <c r="F65" s="44" t="s">
        <v>162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3</v>
      </c>
      <c r="F66" s="44" t="s">
        <v>164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5</v>
      </c>
      <c r="F67" s="44" t="s">
        <v>166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67</v>
      </c>
      <c r="F68" s="44" t="s">
        <v>168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169</v>
      </c>
      <c r="D69" s="44"/>
      <c r="E69" s="44" t="s">
        <v>170</v>
      </c>
      <c r="F69" s="44" t="s">
        <v>171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2</v>
      </c>
      <c r="F70" s="44" t="s">
        <v>173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61</v>
      </c>
      <c r="D71" s="44"/>
      <c r="E71" s="44" t="s">
        <v>174</v>
      </c>
      <c r="F71" s="44" t="s">
        <v>175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6</v>
      </c>
      <c r="F72" s="44" t="s">
        <v>177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78</v>
      </c>
      <c r="F73" s="44" t="s">
        <v>179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8</v>
      </c>
      <c r="D74" s="44"/>
      <c r="E74" s="44" t="s">
        <v>180</v>
      </c>
      <c r="F74" s="44" t="s">
        <v>181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 t="s">
        <v>88</v>
      </c>
      <c r="E75" s="44" t="s">
        <v>182</v>
      </c>
      <c r="F75" s="44" t="s">
        <v>183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61</v>
      </c>
      <c r="D76" s="44"/>
      <c r="E76" s="44" t="s">
        <v>184</v>
      </c>
      <c r="F76" s="44" t="s">
        <v>185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6</v>
      </c>
      <c r="F77" s="44" t="s">
        <v>187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8</v>
      </c>
      <c r="F78" s="44" t="s">
        <v>189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0</v>
      </c>
      <c r="F79" s="44" t="s">
        <v>191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2</v>
      </c>
      <c r="F80" s="44" t="s">
        <v>193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4</v>
      </c>
      <c r="F81" s="44" t="s">
        <v>195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6</v>
      </c>
      <c r="F82" s="44" t="s">
        <v>197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198</v>
      </c>
      <c r="F83" s="44" t="s">
        <v>199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200</v>
      </c>
      <c r="F84" s="44" t="s">
        <v>201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02</v>
      </c>
      <c r="F85" s="44" t="s">
        <v>203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04</v>
      </c>
      <c r="F86" s="44" t="s">
        <v>205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6</v>
      </c>
      <c r="F87" s="44" t="s">
        <v>207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08</v>
      </c>
      <c r="F88" s="44" t="s">
        <v>209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61</v>
      </c>
      <c r="D89" s="44"/>
      <c r="E89" s="44" t="s">
        <v>210</v>
      </c>
      <c r="F89" s="44" t="s">
        <v>211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2</v>
      </c>
      <c r="F90" s="44" t="s">
        <v>213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61</v>
      </c>
      <c r="D91" s="44"/>
      <c r="E91" s="44" t="s">
        <v>214</v>
      </c>
      <c r="F91" s="44" t="s">
        <v>215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6</v>
      </c>
      <c r="F92" s="44" t="s">
        <v>217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18</v>
      </c>
      <c r="F93" s="44" t="s">
        <v>219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0</v>
      </c>
      <c r="F94" s="44" t="s">
        <v>221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2</v>
      </c>
      <c r="F95" s="44" t="s">
        <v>223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61</v>
      </c>
      <c r="D96" s="44" t="s">
        <v>224</v>
      </c>
      <c r="E96" s="44" t="s">
        <v>225</v>
      </c>
      <c r="F96" s="44" t="s">
        <v>226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7</v>
      </c>
      <c r="F97" s="44" t="s">
        <v>228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29</v>
      </c>
      <c r="F98" s="44" t="s">
        <v>230</v>
      </c>
      <c r="G98" s="44"/>
      <c r="H9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31</v>
      </c>
      <c r="B1" s="45" t="s">
        <v>232</v>
      </c>
      <c r="C1" s="45" t="s">
        <v>233</v>
      </c>
    </row>
    <row r="2" s="45" customFormat="true" ht="12.85" hidden="false" customHeight="false" outlineLevel="0" collapsed="false">
      <c r="A2" s="45" t="s">
        <v>234</v>
      </c>
      <c r="B2" s="45" t="s">
        <v>235</v>
      </c>
    </row>
    <row r="3" s="45" customFormat="true" ht="12.85" hidden="false" customHeight="false" outlineLevel="0" collapsed="false">
      <c r="A3" s="45" t="s">
        <v>236</v>
      </c>
      <c r="B3" s="45" t="s">
        <v>237</v>
      </c>
    </row>
    <row r="4" s="45" customFormat="true" ht="12.85" hidden="false" customHeight="false" outlineLevel="0" collapsed="false">
      <c r="A4" s="45" t="s">
        <v>238</v>
      </c>
    </row>
    <row r="5" s="45" customFormat="true" ht="12.85" hidden="false" customHeight="false" outlineLevel="0" collapsed="false">
      <c r="A5" s="45" t="s">
        <v>239</v>
      </c>
      <c r="B5" s="45" t="s">
        <v>240</v>
      </c>
      <c r="C5" s="46" t="s">
        <v>241</v>
      </c>
    </row>
    <row r="6" s="45" customFormat="true" ht="12.85" hidden="false" customHeight="false" outlineLevel="0" collapsed="false">
      <c r="A6" s="45" t="s">
        <v>242</v>
      </c>
      <c r="B6" s="45" t="n">
        <v>0</v>
      </c>
    </row>
    <row r="7" s="45" customFormat="true" ht="12.85" hidden="false" customHeight="false" outlineLevel="0" collapsed="false">
      <c r="A7" s="45" t="s">
        <v>24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