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37618</t>
  </si>
  <si>
    <t xml:space="preserve">Mikulíková Dana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9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9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1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112</v>
      </c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1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95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1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 t="s">
        <v>137</v>
      </c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1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4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9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95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1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1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1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4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5</v>
      </c>
      <c r="F76" s="44" t="s">
        <v>186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