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Lékař</t>
  </si>
  <si>
    <t xml:space="preserve">60323</t>
  </si>
  <si>
    <t xml:space="preserve">Bučková Eva, MUDr.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Dělníci</t>
  </si>
  <si>
    <t xml:space="preserve">60864</t>
  </si>
  <si>
    <t xml:space="preserve">Hradil František</t>
  </si>
  <si>
    <t xml:space="preserve">58420</t>
  </si>
  <si>
    <t xml:space="preserve">Jančíková Věra, Bc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18661</t>
  </si>
  <si>
    <t xml:space="preserve">Kováříková Jaroslava, MUD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59023</t>
  </si>
  <si>
    <t xml:space="preserve">Míková Marcela, Mgr.</t>
  </si>
  <si>
    <t xml:space="preserve">60206</t>
  </si>
  <si>
    <t xml:space="preserve">Mikulová Dagmar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30488</t>
  </si>
  <si>
    <t xml:space="preserve">Pařenicová Lenka, Mgr.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58685</t>
  </si>
  <si>
    <t xml:space="preserve">Špannerová Renata, DiE.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Bc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0393</t>
  </si>
  <si>
    <t xml:space="preserve">Vojáčková Jana, Bc.</t>
  </si>
  <si>
    <t xml:space="preserve">60827</t>
  </si>
  <si>
    <t xml:space="preserve">Vrtoch Radek, Bc.</t>
  </si>
  <si>
    <t xml:space="preserve">59345</t>
  </si>
  <si>
    <t xml:space="preserve">Walachová Beata, Bc.</t>
  </si>
  <si>
    <t xml:space="preserve">49931</t>
  </si>
  <si>
    <t xml:space="preserve">Žárská Hana, B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60</v>
      </c>
      <c r="D16" s="44"/>
      <c r="E16" s="44" t="s">
        <v>61</v>
      </c>
      <c r="F16" s="44" t="s">
        <v>62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5</v>
      </c>
      <c r="D18" s="44"/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7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80</v>
      </c>
      <c r="D24" s="44"/>
      <c r="E24" s="44" t="s">
        <v>81</v>
      </c>
      <c r="F24" s="44" t="s">
        <v>82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 t="s">
        <v>83</v>
      </c>
      <c r="E25" s="44" t="s">
        <v>84</v>
      </c>
      <c r="F25" s="44" t="s">
        <v>85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6</v>
      </c>
      <c r="F26" s="44" t="s">
        <v>87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8</v>
      </c>
      <c r="F27" s="44" t="s">
        <v>89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8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5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0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5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7</v>
      </c>
      <c r="D36" s="44"/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5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8</v>
      </c>
      <c r="F41" s="44" t="s">
        <v>11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7</v>
      </c>
      <c r="D42" s="44"/>
      <c r="E42" s="44" t="s">
        <v>120</v>
      </c>
      <c r="F42" s="44" t="s">
        <v>12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8</v>
      </c>
      <c r="D43" s="44"/>
      <c r="E43" s="44" t="s">
        <v>122</v>
      </c>
      <c r="F43" s="44" t="s">
        <v>12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5</v>
      </c>
      <c r="D44" s="44"/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8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5</v>
      </c>
      <c r="D47" s="44" t="s">
        <v>130</v>
      </c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5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8</v>
      </c>
      <c r="D49" s="44" t="s">
        <v>135</v>
      </c>
      <c r="E49" s="44" t="s">
        <v>136</v>
      </c>
      <c r="F49" s="44" t="s">
        <v>13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5</v>
      </c>
      <c r="D50" s="44"/>
      <c r="E50" s="44" t="s">
        <v>138</v>
      </c>
      <c r="F50" s="44" t="s">
        <v>13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40</v>
      </c>
      <c r="F51" s="44" t="s">
        <v>14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42</v>
      </c>
      <c r="D52" s="44"/>
      <c r="E52" s="44" t="s">
        <v>143</v>
      </c>
      <c r="F52" s="44" t="s">
        <v>144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8</v>
      </c>
      <c r="D53" s="44"/>
      <c r="E53" s="44" t="s">
        <v>145</v>
      </c>
      <c r="F53" s="44" t="s">
        <v>146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7</v>
      </c>
      <c r="F54" s="44" t="s">
        <v>148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9</v>
      </c>
      <c r="F55" s="44" t="s">
        <v>150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02</v>
      </c>
      <c r="D56" s="44"/>
      <c r="E56" s="44" t="s">
        <v>151</v>
      </c>
      <c r="F56" s="44" t="s">
        <v>152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53</v>
      </c>
      <c r="F57" s="44" t="s">
        <v>154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5</v>
      </c>
      <c r="F58" s="44" t="s">
        <v>156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5</v>
      </c>
      <c r="D59" s="44"/>
      <c r="E59" s="44" t="s">
        <v>157</v>
      </c>
      <c r="F59" s="44" t="s">
        <v>158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9</v>
      </c>
      <c r="F60" s="44" t="s">
        <v>160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61</v>
      </c>
      <c r="F61" s="44" t="s">
        <v>162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5</v>
      </c>
      <c r="D62" s="44"/>
      <c r="E62" s="44" t="s">
        <v>163</v>
      </c>
      <c r="F62" s="44" t="s">
        <v>164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5</v>
      </c>
      <c r="F63" s="44" t="s">
        <v>166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7</v>
      </c>
      <c r="D64" s="44"/>
      <c r="E64" s="44" t="s">
        <v>167</v>
      </c>
      <c r="F64" s="44" t="s">
        <v>168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9</v>
      </c>
      <c r="F65" s="44" t="s">
        <v>170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5</v>
      </c>
      <c r="D66" s="44"/>
      <c r="E66" s="44" t="s">
        <v>171</v>
      </c>
      <c r="F66" s="44" t="s">
        <v>172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3</v>
      </c>
      <c r="F67" s="44" t="s">
        <v>174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5</v>
      </c>
      <c r="F68" s="44" t="s">
        <v>176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7</v>
      </c>
      <c r="F69" s="44" t="s">
        <v>178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 t="s">
        <v>179</v>
      </c>
      <c r="E70" s="44" t="s">
        <v>180</v>
      </c>
      <c r="F70" s="44" t="s">
        <v>181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82</v>
      </c>
      <c r="F71" s="44" t="s">
        <v>183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4</v>
      </c>
      <c r="F72" s="44" t="s">
        <v>185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6</v>
      </c>
      <c r="F73" s="44" t="s">
        <v>187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8</v>
      </c>
      <c r="D74" s="44"/>
      <c r="E74" s="44" t="s">
        <v>188</v>
      </c>
      <c r="F74" s="44" t="s">
        <v>189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90</v>
      </c>
      <c r="F75" s="44" t="s">
        <v>191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92</v>
      </c>
      <c r="F76" s="44" t="s">
        <v>193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5</v>
      </c>
      <c r="D77" s="44"/>
      <c r="E77" s="44" t="s">
        <v>194</v>
      </c>
      <c r="F77" s="44" t="s">
        <v>195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8</v>
      </c>
      <c r="D78" s="44"/>
      <c r="E78" s="44" t="s">
        <v>196</v>
      </c>
      <c r="F78" s="44" t="s">
        <v>197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8</v>
      </c>
      <c r="F79" s="44" t="s">
        <v>199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200</v>
      </c>
      <c r="F80" s="44" t="s">
        <v>201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202</v>
      </c>
      <c r="F81" s="44" t="s">
        <v>203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4</v>
      </c>
      <c r="F82" s="44" t="s">
        <v>205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206</v>
      </c>
      <c r="F83" s="44" t="s">
        <v>207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5</v>
      </c>
      <c r="D84" s="44"/>
      <c r="E84" s="44" t="s">
        <v>208</v>
      </c>
      <c r="F84" s="44" t="s">
        <v>209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10</v>
      </c>
      <c r="F85" s="44" t="s">
        <v>211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12</v>
      </c>
      <c r="F86" s="44" t="s">
        <v>213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5</v>
      </c>
      <c r="D87" s="44"/>
      <c r="E87" s="44" t="s">
        <v>214</v>
      </c>
      <c r="F87" s="44" t="s">
        <v>215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5</v>
      </c>
      <c r="D88" s="44"/>
      <c r="E88" s="44" t="s">
        <v>216</v>
      </c>
      <c r="F88" s="44" t="s">
        <v>217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8</v>
      </c>
      <c r="F89" s="44" t="s">
        <v>219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7</v>
      </c>
      <c r="D90" s="44"/>
      <c r="E90" s="44" t="s">
        <v>220</v>
      </c>
      <c r="F90" s="44" t="s">
        <v>221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22</v>
      </c>
      <c r="F91" s="44" t="s">
        <v>223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77</v>
      </c>
      <c r="D92" s="44"/>
      <c r="E92" s="44" t="s">
        <v>224</v>
      </c>
      <c r="F92" s="44" t="s">
        <v>225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8</v>
      </c>
      <c r="D93" s="44"/>
      <c r="E93" s="44" t="s">
        <v>226</v>
      </c>
      <c r="F93" s="44" t="s">
        <v>227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8</v>
      </c>
      <c r="F94" s="44" t="s">
        <v>229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30</v>
      </c>
      <c r="F95" s="44" t="s">
        <v>231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2</v>
      </c>
      <c r="F96" s="44" t="s">
        <v>233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77</v>
      </c>
      <c r="D97" s="44"/>
      <c r="E97" s="44" t="s">
        <v>234</v>
      </c>
      <c r="F97" s="44" t="s">
        <v>235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5</v>
      </c>
      <c r="D98" s="44"/>
      <c r="E98" s="44" t="s">
        <v>236</v>
      </c>
      <c r="F98" s="44" t="s">
        <v>237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80</v>
      </c>
      <c r="D99" s="44"/>
      <c r="E99" s="44" t="s">
        <v>238</v>
      </c>
      <c r="F99" s="44" t="s">
        <v>239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40</v>
      </c>
      <c r="F100" s="44" t="s">
        <v>241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42</v>
      </c>
      <c r="F101" s="44" t="s">
        <v>243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4</v>
      </c>
      <c r="F102" s="44" t="s">
        <v>245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6</v>
      </c>
      <c r="F103" s="44" t="s">
        <v>247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8</v>
      </c>
      <c r="B1" s="45" t="s">
        <v>249</v>
      </c>
      <c r="C1" s="45" t="s">
        <v>250</v>
      </c>
    </row>
    <row r="2" s="45" customFormat="true" ht="12.85" hidden="false" customHeight="false" outlineLevel="0" collapsed="false">
      <c r="A2" s="45" t="s">
        <v>251</v>
      </c>
      <c r="B2" s="45" t="s">
        <v>252</v>
      </c>
    </row>
    <row r="3" s="45" customFormat="true" ht="12.85" hidden="false" customHeight="false" outlineLevel="0" collapsed="false">
      <c r="A3" s="45" t="s">
        <v>253</v>
      </c>
      <c r="B3" s="45" t="s">
        <v>254</v>
      </c>
    </row>
    <row r="4" s="45" customFormat="true" ht="12.85" hidden="false" customHeight="false" outlineLevel="0" collapsed="false">
      <c r="A4" s="45" t="s">
        <v>255</v>
      </c>
    </row>
    <row r="5" s="45" customFormat="true" ht="12.85" hidden="false" customHeight="false" outlineLevel="0" collapsed="false">
      <c r="A5" s="45" t="s">
        <v>256</v>
      </c>
      <c r="B5" s="45" t="s">
        <v>257</v>
      </c>
      <c r="C5" s="46" t="s">
        <v>258</v>
      </c>
    </row>
    <row r="6" s="45" customFormat="true" ht="12.85" hidden="false" customHeight="false" outlineLevel="0" collapsed="false">
      <c r="A6" s="45" t="s">
        <v>259</v>
      </c>
      <c r="B6" s="45" t="n">
        <v>0</v>
      </c>
    </row>
    <row r="7" s="45" customFormat="true" ht="12.85" hidden="false" customHeight="false" outlineLevel="0" collapsed="false">
      <c r="A7" s="45" t="s">
        <v>26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