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59717</t>
  </si>
  <si>
    <t xml:space="preserve">Čagánková J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59938</t>
  </si>
  <si>
    <t xml:space="preserve">Friedecký David, Mgr., Ph.D.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zástupce vedoucí/ho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60180</t>
  </si>
  <si>
    <t xml:space="preserve">Kvapilíková Jitk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946</t>
  </si>
  <si>
    <t xml:space="preserve">Mišurdová Michael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27859</t>
  </si>
  <si>
    <t xml:space="preserve">Novotný Dalibor, Ing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9873</t>
  </si>
  <si>
    <t xml:space="preserve">Povýšilová Magda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48841</t>
  </si>
  <si>
    <t xml:space="preserve">Vydrželová Iva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01589</t>
  </si>
  <si>
    <t xml:space="preserve">Žalio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1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 t="s">
        <v>99</v>
      </c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8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1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0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0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1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1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7</v>
      </c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1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108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08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1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6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08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1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0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1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8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6</v>
      </c>
      <c r="F76" s="44" t="s">
        <v>187</v>
      </c>
      <c r="G76" s="44"/>
      <c r="H7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8</v>
      </c>
      <c r="B1" s="45" t="s">
        <v>189</v>
      </c>
      <c r="C1" s="45" t="s">
        <v>190</v>
      </c>
    </row>
    <row r="2" s="45" customFormat="true" ht="12.85" hidden="false" customHeight="false" outlineLevel="0" collapsed="false">
      <c r="A2" s="45" t="s">
        <v>191</v>
      </c>
      <c r="B2" s="45" t="s">
        <v>192</v>
      </c>
    </row>
    <row r="3" s="45" customFormat="true" ht="12.85" hidden="false" customHeight="false" outlineLevel="0" collapsed="false">
      <c r="A3" s="45" t="s">
        <v>193</v>
      </c>
      <c r="B3" s="45" t="s">
        <v>194</v>
      </c>
    </row>
    <row r="4" s="45" customFormat="true" ht="12.85" hidden="false" customHeight="false" outlineLevel="0" collapsed="false">
      <c r="A4" s="45" t="s">
        <v>195</v>
      </c>
    </row>
    <row r="5" s="45" customFormat="true" ht="12.85" hidden="false" customHeight="false" outlineLevel="0" collapsed="false">
      <c r="A5" s="45" t="s">
        <v>196</v>
      </c>
      <c r="B5" s="45" t="s">
        <v>197</v>
      </c>
      <c r="C5" s="46" t="s">
        <v>198</v>
      </c>
    </row>
    <row r="6" s="45" customFormat="true" ht="12.85" hidden="false" customHeight="false" outlineLevel="0" collapsed="false">
      <c r="A6" s="45" t="s">
        <v>199</v>
      </c>
      <c r="B6" s="45" t="n">
        <v>0</v>
      </c>
    </row>
    <row r="7" s="45" customFormat="true" ht="12.85" hidden="false" customHeight="false" outlineLevel="0" collapsed="false">
      <c r="A7" s="45" t="s">
        <v>20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