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40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333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vozní řád budovy A</t>
  </si>
  <si>
    <t xml:space="preserve">SM_CISLO</t>
  </si>
  <si>
    <t xml:space="preserve">Číslo směrnice:    </t>
  </si>
  <si>
    <t xml:space="preserve">MP-Řd-003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30.3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Kardiochirurgic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50</t>
  </si>
  <si>
    <t xml:space="preserve">ZS</t>
  </si>
  <si>
    <t xml:space="preserve">59838</t>
  </si>
  <si>
    <t xml:space="preserve">Andrýsková Anna, DiS.</t>
  </si>
  <si>
    <t xml:space="preserve">34363</t>
  </si>
  <si>
    <t xml:space="preserve">Bachňáková Silvie</t>
  </si>
  <si>
    <t xml:space="preserve">60233</t>
  </si>
  <si>
    <t xml:space="preserve">Barošová Zdeňka</t>
  </si>
  <si>
    <t xml:space="preserve">PZP</t>
  </si>
  <si>
    <t xml:space="preserve">60881</t>
  </si>
  <si>
    <t xml:space="preserve">Bátěk Tomáš</t>
  </si>
  <si>
    <t xml:space="preserve">18272</t>
  </si>
  <si>
    <t xml:space="preserve">Bednaříková Hana</t>
  </si>
  <si>
    <t xml:space="preserve">60833</t>
  </si>
  <si>
    <t xml:space="preserve">Bělohoubek Antonín</t>
  </si>
  <si>
    <t xml:space="preserve">Lékař</t>
  </si>
  <si>
    <t xml:space="preserve">60745</t>
  </si>
  <si>
    <t xml:space="preserve">Benčat Marián, MUDr.</t>
  </si>
  <si>
    <t xml:space="preserve">01773</t>
  </si>
  <si>
    <t xml:space="preserve">Bezděková Marie</t>
  </si>
  <si>
    <t xml:space="preserve">zást.předn.pro LP</t>
  </si>
  <si>
    <t xml:space="preserve">59930</t>
  </si>
  <si>
    <t xml:space="preserve">Bruk Vilém, MUDr.</t>
  </si>
  <si>
    <t xml:space="preserve">JOP SŠ</t>
  </si>
  <si>
    <t xml:space="preserve">60694</t>
  </si>
  <si>
    <t xml:space="preserve">Caletka Petr</t>
  </si>
  <si>
    <t xml:space="preserve">59533</t>
  </si>
  <si>
    <t xml:space="preserve">Caletková Zita</t>
  </si>
  <si>
    <t xml:space="preserve">VšeobS</t>
  </si>
  <si>
    <t xml:space="preserve">59878</t>
  </si>
  <si>
    <t xml:space="preserve">Cekotová Kateřina, DiS.</t>
  </si>
  <si>
    <t xml:space="preserve">59932</t>
  </si>
  <si>
    <t xml:space="preserve">Čermák Mojmír, MUDr.</t>
  </si>
  <si>
    <t xml:space="preserve">59706</t>
  </si>
  <si>
    <t xml:space="preserve">Černotová Lenka, DiS.</t>
  </si>
  <si>
    <t xml:space="preserve">58621</t>
  </si>
  <si>
    <t xml:space="preserve">Člupná Petra</t>
  </si>
  <si>
    <t xml:space="preserve">18797</t>
  </si>
  <si>
    <t xml:space="preserve">Doleželová Lenka</t>
  </si>
  <si>
    <t xml:space="preserve">59088</t>
  </si>
  <si>
    <t xml:space="preserve">Došlová Dagmar</t>
  </si>
  <si>
    <t xml:space="preserve">59304</t>
  </si>
  <si>
    <t xml:space="preserve">Drobiličová Andrea, Bc.</t>
  </si>
  <si>
    <t xml:space="preserve">60487</t>
  </si>
  <si>
    <t xml:space="preserve">Effenbergerová Daniela</t>
  </si>
  <si>
    <t xml:space="preserve">59976</t>
  </si>
  <si>
    <t xml:space="preserve">Fábiková Karolína, Bc.</t>
  </si>
  <si>
    <t xml:space="preserve">59818</t>
  </si>
  <si>
    <t xml:space="preserve">Fluger Ivo, MUDr.</t>
  </si>
  <si>
    <t xml:space="preserve">59993</t>
  </si>
  <si>
    <t xml:space="preserve">Gazdová Dagmar</t>
  </si>
  <si>
    <t xml:space="preserve">59847</t>
  </si>
  <si>
    <t xml:space="preserve">Gerešová Pavlína</t>
  </si>
  <si>
    <t xml:space="preserve">vrchní sestra</t>
  </si>
  <si>
    <t xml:space="preserve">04690</t>
  </si>
  <si>
    <t xml:space="preserve">Gráfová Pavla, Bc.</t>
  </si>
  <si>
    <t xml:space="preserve">staniční sestra</t>
  </si>
  <si>
    <t xml:space="preserve">45797</t>
  </si>
  <si>
    <t xml:space="preserve">Grulichová Jana</t>
  </si>
  <si>
    <t xml:space="preserve">59886</t>
  </si>
  <si>
    <t xml:space="preserve">Gwozdziewicz Marek, MUDr., Ph.D.</t>
  </si>
  <si>
    <t xml:space="preserve">59842</t>
  </si>
  <si>
    <t xml:space="preserve">Hájek Roman, MUDr.</t>
  </si>
  <si>
    <t xml:space="preserve">60250</t>
  </si>
  <si>
    <t xml:space="preserve">Hájková Anežka</t>
  </si>
  <si>
    <t xml:space="preserve">59844</t>
  </si>
  <si>
    <t xml:space="preserve">Hanáková Petra</t>
  </si>
  <si>
    <t xml:space="preserve">OŠ</t>
  </si>
  <si>
    <t xml:space="preserve">60061</t>
  </si>
  <si>
    <t xml:space="preserve">Hojková Simona</t>
  </si>
  <si>
    <t xml:space="preserve">59902</t>
  </si>
  <si>
    <t xml:space="preserve">Holzmannová Iveta</t>
  </si>
  <si>
    <t xml:space="preserve">12054</t>
  </si>
  <si>
    <t xml:space="preserve">Horáková Petra</t>
  </si>
  <si>
    <t xml:space="preserve">58637</t>
  </si>
  <si>
    <t xml:space="preserve">Hrušková Jana</t>
  </si>
  <si>
    <t xml:space="preserve">VšeobOš</t>
  </si>
  <si>
    <t xml:space="preserve">60958</t>
  </si>
  <si>
    <t xml:space="preserve">Hudský Jaroslav</t>
  </si>
  <si>
    <t xml:space="preserve">15593</t>
  </si>
  <si>
    <t xml:space="preserve">Chocholková Daniela</t>
  </si>
  <si>
    <t xml:space="preserve">15599</t>
  </si>
  <si>
    <t xml:space="preserve">Chromčáková Štěpánka</t>
  </si>
  <si>
    <t xml:space="preserve">60605</t>
  </si>
  <si>
    <t xml:space="preserve">Jančíková Šárka</t>
  </si>
  <si>
    <t xml:space="preserve">16611</t>
  </si>
  <si>
    <t xml:space="preserve">Ječmínková Lenka</t>
  </si>
  <si>
    <t xml:space="preserve">58543</t>
  </si>
  <si>
    <t xml:space="preserve">Jedelská Jana</t>
  </si>
  <si>
    <t xml:space="preserve">59922</t>
  </si>
  <si>
    <t xml:space="preserve">Jelínková Jana</t>
  </si>
  <si>
    <t xml:space="preserve">59324</t>
  </si>
  <si>
    <t xml:space="preserve">Kacelová Monika</t>
  </si>
  <si>
    <t xml:space="preserve">60475</t>
  </si>
  <si>
    <t xml:space="preserve">Kaláb Martin, MUDr.</t>
  </si>
  <si>
    <t xml:space="preserve">59807</t>
  </si>
  <si>
    <t xml:space="preserve">Kanderková Jana</t>
  </si>
  <si>
    <t xml:space="preserve">59160</t>
  </si>
  <si>
    <t xml:space="preserve">Kaplánková Hana</t>
  </si>
  <si>
    <t xml:space="preserve">60188</t>
  </si>
  <si>
    <t xml:space="preserve">Klásková Květa, DiS.</t>
  </si>
  <si>
    <t xml:space="preserve">18966</t>
  </si>
  <si>
    <t xml:space="preserve">Königová Zuzana</t>
  </si>
  <si>
    <t xml:space="preserve">58936</t>
  </si>
  <si>
    <t xml:space="preserve">Korotwitschková Marie, DiS.</t>
  </si>
  <si>
    <t xml:space="preserve">59970</t>
  </si>
  <si>
    <t xml:space="preserve">Kořenková Soňa</t>
  </si>
  <si>
    <t xml:space="preserve">60709</t>
  </si>
  <si>
    <t xml:space="preserve">Kostrhounová Eva, DiS.</t>
  </si>
  <si>
    <t xml:space="preserve">18376</t>
  </si>
  <si>
    <t xml:space="preserve">Kovaříková Lenka</t>
  </si>
  <si>
    <t xml:space="preserve">59808</t>
  </si>
  <si>
    <t xml:space="preserve">Krčmáriková Eva</t>
  </si>
  <si>
    <t xml:space="preserve">59792</t>
  </si>
  <si>
    <t xml:space="preserve">Krempaská Katarína</t>
  </si>
  <si>
    <t xml:space="preserve">60560</t>
  </si>
  <si>
    <t xml:space="preserve">Kronková Markéta, DiS.</t>
  </si>
  <si>
    <t xml:space="preserve">18719</t>
  </si>
  <si>
    <t xml:space="preserve">Kubáčová Radmila</t>
  </si>
  <si>
    <t xml:space="preserve">59744</t>
  </si>
  <si>
    <t xml:space="preserve">Kubová Karolína</t>
  </si>
  <si>
    <t xml:space="preserve">59764</t>
  </si>
  <si>
    <t xml:space="preserve">Kučerová Miloslava</t>
  </si>
  <si>
    <t xml:space="preserve">60723</t>
  </si>
  <si>
    <t xml:space="preserve">Labónková Kateřina</t>
  </si>
  <si>
    <t xml:space="preserve">48798</t>
  </si>
  <si>
    <t xml:space="preserve">Langerová Žaneta</t>
  </si>
  <si>
    <t xml:space="preserve">58015</t>
  </si>
  <si>
    <t xml:space="preserve">Látalová Veronika</t>
  </si>
  <si>
    <t xml:space="preserve">60079</t>
  </si>
  <si>
    <t xml:space="preserve">Maderová Kateřina, MUDr.</t>
  </si>
  <si>
    <t xml:space="preserve">58177</t>
  </si>
  <si>
    <t xml:space="preserve">Machačová Pavlína</t>
  </si>
  <si>
    <t xml:space="preserve">THP kl.</t>
  </si>
  <si>
    <t xml:space="preserve">58927</t>
  </si>
  <si>
    <t xml:space="preserve">Menšíková Hana</t>
  </si>
  <si>
    <t xml:space="preserve">37264</t>
  </si>
  <si>
    <t xml:space="preserve">Mikisková Zdeňka</t>
  </si>
  <si>
    <t xml:space="preserve">59846</t>
  </si>
  <si>
    <t xml:space="preserve">Minářová Jana</t>
  </si>
  <si>
    <t xml:space="preserve">27904</t>
  </si>
  <si>
    <t xml:space="preserve">Mrázková Ester</t>
  </si>
  <si>
    <t xml:space="preserve">60644</t>
  </si>
  <si>
    <t xml:space="preserve">Nakládalová Jana</t>
  </si>
  <si>
    <t xml:space="preserve">59848</t>
  </si>
  <si>
    <t xml:space="preserve">Nakládalová Monika</t>
  </si>
  <si>
    <t xml:space="preserve">přednostka,přednosta</t>
  </si>
  <si>
    <t xml:space="preserve">59572</t>
  </si>
  <si>
    <t xml:space="preserve">Němec Petr, doc., MUDr., CSc.</t>
  </si>
  <si>
    <t xml:space="preserve">18987</t>
  </si>
  <si>
    <t xml:space="preserve">Nogolová Jana</t>
  </si>
  <si>
    <t xml:space="preserve">59025</t>
  </si>
  <si>
    <t xml:space="preserve">Nováková Helena</t>
  </si>
  <si>
    <t xml:space="preserve">59849</t>
  </si>
  <si>
    <t xml:space="preserve">Novotná Lucie</t>
  </si>
  <si>
    <t xml:space="preserve">28018</t>
  </si>
  <si>
    <t xml:space="preserve">Novotná Marie</t>
  </si>
  <si>
    <t xml:space="preserve">60209</t>
  </si>
  <si>
    <t xml:space="preserve">Obejdová Lenka</t>
  </si>
  <si>
    <t xml:space="preserve">60260</t>
  </si>
  <si>
    <t xml:space="preserve">Odstrčilová Jitka</t>
  </si>
  <si>
    <t xml:space="preserve">60347</t>
  </si>
  <si>
    <t xml:space="preserve">Omastová Jana</t>
  </si>
  <si>
    <t xml:space="preserve">29360</t>
  </si>
  <si>
    <t xml:space="preserve">Ošťádalová Eva</t>
  </si>
  <si>
    <t xml:space="preserve">60803</t>
  </si>
  <si>
    <t xml:space="preserve">Páleník Miroslav</t>
  </si>
  <si>
    <t xml:space="preserve">30431</t>
  </si>
  <si>
    <t xml:space="preserve">Pártlová Marika</t>
  </si>
  <si>
    <t xml:space="preserve">60484</t>
  </si>
  <si>
    <t xml:space="preserve">Parzyková Petra</t>
  </si>
  <si>
    <t xml:space="preserve">JOP VŠ</t>
  </si>
  <si>
    <t xml:space="preserve">59935</t>
  </si>
  <si>
    <t xml:space="preserve">Pavlíček Vítězslav, MVDr.</t>
  </si>
  <si>
    <t xml:space="preserve">58116</t>
  </si>
  <si>
    <t xml:space="preserve">Peřinová Michaela</t>
  </si>
  <si>
    <t xml:space="preserve">60017</t>
  </si>
  <si>
    <t xml:space="preserve">Proroková Irena</t>
  </si>
  <si>
    <t xml:space="preserve">58682</t>
  </si>
  <si>
    <t xml:space="preserve">Přidalová Eva, Bc.</t>
  </si>
  <si>
    <t xml:space="preserve">30478</t>
  </si>
  <si>
    <t xml:space="preserve">Přichystalová Jana</t>
  </si>
  <si>
    <t xml:space="preserve">30002</t>
  </si>
  <si>
    <t xml:space="preserve">Přikrylová Kateřina, MUDr.</t>
  </si>
  <si>
    <t xml:space="preserve">59788</t>
  </si>
  <si>
    <t xml:space="preserve">Rampová Kateřina</t>
  </si>
  <si>
    <t xml:space="preserve">34359</t>
  </si>
  <si>
    <t xml:space="preserve">Recová Štěpánka</t>
  </si>
  <si>
    <t xml:space="preserve">59371</t>
  </si>
  <si>
    <t xml:space="preserve">Rejpal Lukáš</t>
  </si>
  <si>
    <t xml:space="preserve">59841</t>
  </si>
  <si>
    <t xml:space="preserve">Růžičková Jana, Bc.</t>
  </si>
  <si>
    <t xml:space="preserve">59753</t>
  </si>
  <si>
    <t xml:space="preserve">Růžičková Jana, DiS.</t>
  </si>
  <si>
    <t xml:space="preserve">37747</t>
  </si>
  <si>
    <t xml:space="preserve">Salajová Andrea</t>
  </si>
  <si>
    <t xml:space="preserve">59921</t>
  </si>
  <si>
    <t xml:space="preserve">Sidonová Barbora</t>
  </si>
  <si>
    <t xml:space="preserve">59867</t>
  </si>
  <si>
    <t xml:space="preserve">Skopalíková Silvie, DiS.</t>
  </si>
  <si>
    <t xml:space="preserve">60348</t>
  </si>
  <si>
    <t xml:space="preserve">Smyčková Jana, Bc.</t>
  </si>
  <si>
    <t xml:space="preserve">60275</t>
  </si>
  <si>
    <t xml:space="preserve">Soldánová Hana</t>
  </si>
  <si>
    <t xml:space="preserve">59904</t>
  </si>
  <si>
    <t xml:space="preserve">Spáčilová Jarmila</t>
  </si>
  <si>
    <t xml:space="preserve">59931</t>
  </si>
  <si>
    <t xml:space="preserve">Steriovský Andrea, MUDr.</t>
  </si>
  <si>
    <t xml:space="preserve">59786</t>
  </si>
  <si>
    <t xml:space="preserve">Svobodníková Petra, DiS.</t>
  </si>
  <si>
    <t xml:space="preserve">59802</t>
  </si>
  <si>
    <t xml:space="preserve">Sypková Hana</t>
  </si>
  <si>
    <t xml:space="preserve">60990</t>
  </si>
  <si>
    <t xml:space="preserve">Šána Jan, MUDr.</t>
  </si>
  <si>
    <t xml:space="preserve">58599</t>
  </si>
  <si>
    <t xml:space="preserve">Šantavý Petr, MUDr.</t>
  </si>
  <si>
    <t xml:space="preserve">06760</t>
  </si>
  <si>
    <t xml:space="preserve">Šestáková Monika</t>
  </si>
  <si>
    <t xml:space="preserve">59869</t>
  </si>
  <si>
    <t xml:space="preserve">Šimek Martin, MUDr.</t>
  </si>
  <si>
    <t xml:space="preserve">38000</t>
  </si>
  <si>
    <t xml:space="preserve">Škurek Radek</t>
  </si>
  <si>
    <t xml:space="preserve">37028</t>
  </si>
  <si>
    <t xml:space="preserve">Šostoková Lenka</t>
  </si>
  <si>
    <t xml:space="preserve">60197</t>
  </si>
  <si>
    <t xml:space="preserve">Štěpáníková Iva, DiS.</t>
  </si>
  <si>
    <t xml:space="preserve">60792</t>
  </si>
  <si>
    <t xml:space="preserve">Študentová Hana, MUDr.</t>
  </si>
  <si>
    <t xml:space="preserve">00220</t>
  </si>
  <si>
    <t xml:space="preserve">Táborská Petra, Bc.</t>
  </si>
  <si>
    <t xml:space="preserve">37765</t>
  </si>
  <si>
    <t xml:space="preserve">Talafousová Marie</t>
  </si>
  <si>
    <t xml:space="preserve">59918</t>
  </si>
  <si>
    <t xml:space="preserve">Tomcová Blanka</t>
  </si>
  <si>
    <t xml:space="preserve">59874</t>
  </si>
  <si>
    <t xml:space="preserve">Troubil Martin, MUDr.</t>
  </si>
  <si>
    <t xml:space="preserve">60646</t>
  </si>
  <si>
    <t xml:space="preserve">Valicová Darina, Bc.</t>
  </si>
  <si>
    <t xml:space="preserve">12332</t>
  </si>
  <si>
    <t xml:space="preserve">Váverková Renáta</t>
  </si>
  <si>
    <t xml:space="preserve">60196</t>
  </si>
  <si>
    <t xml:space="preserve">Vavřínová Markéta, DiS.</t>
  </si>
  <si>
    <t xml:space="preserve">59898</t>
  </si>
  <si>
    <t xml:space="preserve">Večeřová Kristýna, DiS.</t>
  </si>
  <si>
    <t xml:space="preserve">60459</t>
  </si>
  <si>
    <t xml:space="preserve">Vincourek Tomáš, DiS.</t>
  </si>
  <si>
    <t xml:space="preserve">59817</t>
  </si>
  <si>
    <t xml:space="preserve">Vodičková Pavla</t>
  </si>
  <si>
    <t xml:space="preserve">59769</t>
  </si>
  <si>
    <t xml:space="preserve">Vylíčilová Veronika</t>
  </si>
  <si>
    <t xml:space="preserve">25371</t>
  </si>
  <si>
    <t xml:space="preserve">Vysoudilová Marie</t>
  </si>
  <si>
    <t xml:space="preserve">58186</t>
  </si>
  <si>
    <t xml:space="preserve">Zámečníková Jana, Bc.</t>
  </si>
  <si>
    <t xml:space="preserve">60993</t>
  </si>
  <si>
    <t xml:space="preserve">Zapletalová Jana</t>
  </si>
  <si>
    <t xml:space="preserve">58213</t>
  </si>
  <si>
    <t xml:space="preserve">Zatloukalová Zuzana</t>
  </si>
  <si>
    <t xml:space="preserve">59901</t>
  </si>
  <si>
    <t xml:space="preserve">Zezula Radek, MUDr.</t>
  </si>
  <si>
    <t xml:space="preserve">60327</t>
  </si>
  <si>
    <t xml:space="preserve">Zimmermannová Soňa</t>
  </si>
  <si>
    <t xml:space="preserve">60472</t>
  </si>
  <si>
    <t xml:space="preserve">Zlámalová Denisa, Bc.</t>
  </si>
  <si>
    <t xml:space="preserve">60892</t>
  </si>
  <si>
    <t xml:space="preserve">Zuščich Ondřej, Bc.</t>
  </si>
  <si>
    <t xml:space="preserve">60290</t>
  </si>
  <si>
    <t xml:space="preserve">Žerníčková Marti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vozní řád budovy A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Řd-003-01, 1. vydání  ze dne 30.3.2005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vozní řád budovy A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Řd-003-01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8</v>
      </c>
      <c r="F16" s="44" t="s">
        <v>59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60</v>
      </c>
      <c r="D17" s="44"/>
      <c r="E17" s="44" t="s">
        <v>61</v>
      </c>
      <c r="F17" s="44" t="s">
        <v>62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3</v>
      </c>
      <c r="F18" s="44" t="s">
        <v>64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60</v>
      </c>
      <c r="D19" s="44"/>
      <c r="E19" s="44" t="s">
        <v>65</v>
      </c>
      <c r="F19" s="44" t="s">
        <v>66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67</v>
      </c>
      <c r="D20" s="44"/>
      <c r="E20" s="44" t="s">
        <v>68</v>
      </c>
      <c r="F20" s="44" t="s">
        <v>69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/>
      <c r="E21" s="44" t="s">
        <v>70</v>
      </c>
      <c r="F21" s="44" t="s">
        <v>71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67</v>
      </c>
      <c r="D22" s="44" t="s">
        <v>72</v>
      </c>
      <c r="E22" s="44" t="s">
        <v>73</v>
      </c>
      <c r="F22" s="44" t="s">
        <v>74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75</v>
      </c>
      <c r="D23" s="44"/>
      <c r="E23" s="44" t="s">
        <v>76</v>
      </c>
      <c r="F23" s="44" t="s">
        <v>77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3</v>
      </c>
      <c r="D24" s="44"/>
      <c r="E24" s="44" t="s">
        <v>78</v>
      </c>
      <c r="F24" s="44" t="s">
        <v>79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80</v>
      </c>
      <c r="D25" s="44"/>
      <c r="E25" s="44" t="s">
        <v>81</v>
      </c>
      <c r="F25" s="44" t="s">
        <v>82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67</v>
      </c>
      <c r="D26" s="44"/>
      <c r="E26" s="44" t="s">
        <v>83</v>
      </c>
      <c r="F26" s="44" t="s">
        <v>84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5</v>
      </c>
      <c r="F27" s="44" t="s">
        <v>86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3</v>
      </c>
      <c r="D28" s="44"/>
      <c r="E28" s="44" t="s">
        <v>87</v>
      </c>
      <c r="F28" s="44" t="s">
        <v>88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3</v>
      </c>
      <c r="D29" s="44"/>
      <c r="E29" s="44" t="s">
        <v>89</v>
      </c>
      <c r="F29" s="44" t="s">
        <v>90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3</v>
      </c>
      <c r="D30" s="44"/>
      <c r="E30" s="44" t="s">
        <v>91</v>
      </c>
      <c r="F30" s="44" t="s">
        <v>92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3</v>
      </c>
      <c r="D31" s="44"/>
      <c r="E31" s="44" t="s">
        <v>93</v>
      </c>
      <c r="F31" s="44" t="s">
        <v>94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3</v>
      </c>
      <c r="D32" s="44"/>
      <c r="E32" s="44" t="s">
        <v>95</v>
      </c>
      <c r="F32" s="44" t="s">
        <v>96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75</v>
      </c>
      <c r="D33" s="44"/>
      <c r="E33" s="44" t="s">
        <v>97</v>
      </c>
      <c r="F33" s="44" t="s">
        <v>98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67</v>
      </c>
      <c r="D34" s="44"/>
      <c r="E34" s="44" t="s">
        <v>99</v>
      </c>
      <c r="F34" s="44" t="s">
        <v>100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3</v>
      </c>
      <c r="D35" s="44"/>
      <c r="E35" s="44" t="s">
        <v>101</v>
      </c>
      <c r="F35" s="44" t="s">
        <v>102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3</v>
      </c>
      <c r="D36" s="44"/>
      <c r="E36" s="44" t="s">
        <v>103</v>
      </c>
      <c r="F36" s="44" t="s">
        <v>104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53</v>
      </c>
      <c r="D37" s="44" t="s">
        <v>105</v>
      </c>
      <c r="E37" s="44" t="s">
        <v>106</v>
      </c>
      <c r="F37" s="44" t="s">
        <v>107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3</v>
      </c>
      <c r="D38" s="44" t="s">
        <v>108</v>
      </c>
      <c r="E38" s="44" t="s">
        <v>109</v>
      </c>
      <c r="F38" s="44" t="s">
        <v>110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67</v>
      </c>
      <c r="D39" s="44"/>
      <c r="E39" s="44" t="s">
        <v>111</v>
      </c>
      <c r="F39" s="44" t="s">
        <v>112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67</v>
      </c>
      <c r="D40" s="44"/>
      <c r="E40" s="44" t="s">
        <v>113</v>
      </c>
      <c r="F40" s="44" t="s">
        <v>114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3</v>
      </c>
      <c r="D41" s="44"/>
      <c r="E41" s="44" t="s">
        <v>115</v>
      </c>
      <c r="F41" s="44" t="s">
        <v>116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60</v>
      </c>
      <c r="D42" s="44"/>
      <c r="E42" s="44" t="s">
        <v>117</v>
      </c>
      <c r="F42" s="44" t="s">
        <v>118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119</v>
      </c>
      <c r="D43" s="44"/>
      <c r="E43" s="44" t="s">
        <v>120</v>
      </c>
      <c r="F43" s="44" t="s">
        <v>121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3</v>
      </c>
      <c r="D44" s="44"/>
      <c r="E44" s="44" t="s">
        <v>122</v>
      </c>
      <c r="F44" s="44" t="s">
        <v>123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3</v>
      </c>
      <c r="D45" s="44"/>
      <c r="E45" s="44" t="s">
        <v>124</v>
      </c>
      <c r="F45" s="44" t="s">
        <v>125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53</v>
      </c>
      <c r="D46" s="44" t="s">
        <v>108</v>
      </c>
      <c r="E46" s="44" t="s">
        <v>126</v>
      </c>
      <c r="F46" s="44" t="s">
        <v>127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128</v>
      </c>
      <c r="D47" s="44"/>
      <c r="E47" s="44" t="s">
        <v>129</v>
      </c>
      <c r="F47" s="44" t="s">
        <v>130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53</v>
      </c>
      <c r="D48" s="44"/>
      <c r="E48" s="44" t="s">
        <v>131</v>
      </c>
      <c r="F48" s="44" t="s">
        <v>132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53</v>
      </c>
      <c r="D49" s="44"/>
      <c r="E49" s="44" t="s">
        <v>133</v>
      </c>
      <c r="F49" s="44" t="s">
        <v>134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53</v>
      </c>
      <c r="D50" s="44"/>
      <c r="E50" s="44" t="s">
        <v>135</v>
      </c>
      <c r="F50" s="44" t="s">
        <v>136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3</v>
      </c>
      <c r="D51" s="44"/>
      <c r="E51" s="44" t="s">
        <v>137</v>
      </c>
      <c r="F51" s="44" t="s">
        <v>138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80</v>
      </c>
      <c r="D52" s="44"/>
      <c r="E52" s="44" t="s">
        <v>139</v>
      </c>
      <c r="F52" s="44" t="s">
        <v>140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60</v>
      </c>
      <c r="D53" s="44"/>
      <c r="E53" s="44" t="s">
        <v>141</v>
      </c>
      <c r="F53" s="44" t="s">
        <v>142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53</v>
      </c>
      <c r="D54" s="44"/>
      <c r="E54" s="44" t="s">
        <v>143</v>
      </c>
      <c r="F54" s="44" t="s">
        <v>144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67</v>
      </c>
      <c r="D55" s="44"/>
      <c r="E55" s="44" t="s">
        <v>145</v>
      </c>
      <c r="F55" s="44" t="s">
        <v>146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53</v>
      </c>
      <c r="D56" s="44"/>
      <c r="E56" s="44" t="s">
        <v>147</v>
      </c>
      <c r="F56" s="44" t="s">
        <v>148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53</v>
      </c>
      <c r="D57" s="44"/>
      <c r="E57" s="44" t="s">
        <v>149</v>
      </c>
      <c r="F57" s="44" t="s">
        <v>150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53</v>
      </c>
      <c r="D58" s="44"/>
      <c r="E58" s="44" t="s">
        <v>151</v>
      </c>
      <c r="F58" s="44" t="s">
        <v>152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60</v>
      </c>
      <c r="D59" s="44"/>
      <c r="E59" s="44" t="s">
        <v>153</v>
      </c>
      <c r="F59" s="44" t="s">
        <v>154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53</v>
      </c>
      <c r="D60" s="44"/>
      <c r="E60" s="44" t="s">
        <v>155</v>
      </c>
      <c r="F60" s="44" t="s">
        <v>156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53</v>
      </c>
      <c r="D61" s="44"/>
      <c r="E61" s="44" t="s">
        <v>157</v>
      </c>
      <c r="F61" s="44" t="s">
        <v>158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80</v>
      </c>
      <c r="D62" s="44"/>
      <c r="E62" s="44" t="s">
        <v>159</v>
      </c>
      <c r="F62" s="44" t="s">
        <v>160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53</v>
      </c>
      <c r="D63" s="44"/>
      <c r="E63" s="44" t="s">
        <v>161</v>
      </c>
      <c r="F63" s="44" t="s">
        <v>162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53</v>
      </c>
      <c r="D64" s="44"/>
      <c r="E64" s="44" t="s">
        <v>163</v>
      </c>
      <c r="F64" s="44" t="s">
        <v>164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53</v>
      </c>
      <c r="D65" s="44"/>
      <c r="E65" s="44" t="s">
        <v>165</v>
      </c>
      <c r="F65" s="44" t="s">
        <v>166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53</v>
      </c>
      <c r="D66" s="44"/>
      <c r="E66" s="44" t="s">
        <v>167</v>
      </c>
      <c r="F66" s="44" t="s">
        <v>168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53</v>
      </c>
      <c r="D67" s="44"/>
      <c r="E67" s="44" t="s">
        <v>169</v>
      </c>
      <c r="F67" s="44" t="s">
        <v>170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53</v>
      </c>
      <c r="D68" s="44"/>
      <c r="E68" s="44" t="s">
        <v>171</v>
      </c>
      <c r="F68" s="44" t="s">
        <v>172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53</v>
      </c>
      <c r="D69" s="44"/>
      <c r="E69" s="44" t="s">
        <v>173</v>
      </c>
      <c r="F69" s="44" t="s">
        <v>174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80</v>
      </c>
      <c r="D70" s="44"/>
      <c r="E70" s="44" t="s">
        <v>175</v>
      </c>
      <c r="F70" s="44" t="s">
        <v>176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53</v>
      </c>
      <c r="D71" s="44"/>
      <c r="E71" s="44" t="s">
        <v>177</v>
      </c>
      <c r="F71" s="44" t="s">
        <v>178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53</v>
      </c>
      <c r="D72" s="44"/>
      <c r="E72" s="44" t="s">
        <v>179</v>
      </c>
      <c r="F72" s="44" t="s">
        <v>180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67</v>
      </c>
      <c r="D73" s="44"/>
      <c r="E73" s="44" t="s">
        <v>181</v>
      </c>
      <c r="F73" s="44" t="s">
        <v>182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53</v>
      </c>
      <c r="D74" s="44"/>
      <c r="E74" s="44" t="s">
        <v>183</v>
      </c>
      <c r="F74" s="44" t="s">
        <v>184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185</v>
      </c>
      <c r="D75" s="44"/>
      <c r="E75" s="44" t="s">
        <v>186</v>
      </c>
      <c r="F75" s="44" t="s">
        <v>187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75</v>
      </c>
      <c r="D76" s="44"/>
      <c r="E76" s="44" t="s">
        <v>188</v>
      </c>
      <c r="F76" s="44" t="s">
        <v>189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53</v>
      </c>
      <c r="D77" s="44"/>
      <c r="E77" s="44" t="s">
        <v>190</v>
      </c>
      <c r="F77" s="44" t="s">
        <v>191</v>
      </c>
      <c r="G77" s="44"/>
      <c r="H77" s="44"/>
    </row>
    <row r="78" customFormat="false" ht="12.75" hidden="false" customHeight="false" outlineLevel="0" collapsed="false">
      <c r="A78" s="43" t="s">
        <v>52</v>
      </c>
      <c r="C78" s="44" t="s">
        <v>53</v>
      </c>
      <c r="D78" s="44"/>
      <c r="E78" s="44" t="s">
        <v>192</v>
      </c>
      <c r="F78" s="44" t="s">
        <v>193</v>
      </c>
      <c r="G78" s="44"/>
      <c r="H78" s="44"/>
    </row>
    <row r="79" customFormat="false" ht="12.75" hidden="false" customHeight="false" outlineLevel="0" collapsed="false">
      <c r="A79" s="43" t="s">
        <v>52</v>
      </c>
      <c r="C79" s="44" t="s">
        <v>53</v>
      </c>
      <c r="D79" s="44"/>
      <c r="E79" s="44" t="s">
        <v>194</v>
      </c>
      <c r="F79" s="44" t="s">
        <v>195</v>
      </c>
      <c r="G79" s="44"/>
      <c r="H79" s="44"/>
    </row>
    <row r="80" customFormat="false" ht="12.75" hidden="false" customHeight="false" outlineLevel="0" collapsed="false">
      <c r="A80" s="43" t="s">
        <v>52</v>
      </c>
      <c r="C80" s="44" t="s">
        <v>60</v>
      </c>
      <c r="D80" s="44"/>
      <c r="E80" s="44" t="s">
        <v>196</v>
      </c>
      <c r="F80" s="44" t="s">
        <v>197</v>
      </c>
      <c r="G80" s="44"/>
      <c r="H80" s="44"/>
    </row>
    <row r="81" customFormat="false" ht="12.75" hidden="false" customHeight="false" outlineLevel="0" collapsed="false">
      <c r="A81" s="43" t="s">
        <v>52</v>
      </c>
      <c r="C81" s="44" t="s">
        <v>67</v>
      </c>
      <c r="D81" s="44" t="s">
        <v>198</v>
      </c>
      <c r="E81" s="44" t="s">
        <v>199</v>
      </c>
      <c r="F81" s="44" t="s">
        <v>200</v>
      </c>
      <c r="G81" s="44"/>
      <c r="H81" s="44"/>
    </row>
    <row r="82" customFormat="false" ht="12.75" hidden="false" customHeight="false" outlineLevel="0" collapsed="false">
      <c r="A82" s="43" t="s">
        <v>52</v>
      </c>
      <c r="C82" s="44" t="s">
        <v>53</v>
      </c>
      <c r="D82" s="44" t="s">
        <v>108</v>
      </c>
      <c r="E82" s="44" t="s">
        <v>201</v>
      </c>
      <c r="F82" s="44" t="s">
        <v>202</v>
      </c>
      <c r="G82" s="44"/>
      <c r="H82" s="44"/>
    </row>
    <row r="83" customFormat="false" ht="12.75" hidden="false" customHeight="false" outlineLevel="0" collapsed="false">
      <c r="A83" s="43" t="s">
        <v>52</v>
      </c>
      <c r="C83" s="44" t="s">
        <v>53</v>
      </c>
      <c r="D83" s="44"/>
      <c r="E83" s="44" t="s">
        <v>203</v>
      </c>
      <c r="F83" s="44" t="s">
        <v>204</v>
      </c>
      <c r="G83" s="44"/>
      <c r="H83" s="44"/>
    </row>
    <row r="84" customFormat="false" ht="12.75" hidden="false" customHeight="false" outlineLevel="0" collapsed="false">
      <c r="A84" s="43" t="s">
        <v>52</v>
      </c>
      <c r="C84" s="44" t="s">
        <v>53</v>
      </c>
      <c r="D84" s="44"/>
      <c r="E84" s="44" t="s">
        <v>205</v>
      </c>
      <c r="F84" s="44" t="s">
        <v>206</v>
      </c>
      <c r="G84" s="44"/>
      <c r="H84" s="44"/>
    </row>
    <row r="85" customFormat="false" ht="12.75" hidden="false" customHeight="false" outlineLevel="0" collapsed="false">
      <c r="A85" s="43" t="s">
        <v>52</v>
      </c>
      <c r="C85" s="44" t="s">
        <v>119</v>
      </c>
      <c r="D85" s="44"/>
      <c r="E85" s="44" t="s">
        <v>207</v>
      </c>
      <c r="F85" s="44" t="s">
        <v>208</v>
      </c>
      <c r="G85" s="44"/>
      <c r="H85" s="44"/>
    </row>
    <row r="86" customFormat="false" ht="12.75" hidden="false" customHeight="false" outlineLevel="0" collapsed="false">
      <c r="A86" s="43" t="s">
        <v>52</v>
      </c>
      <c r="C86" s="44" t="s">
        <v>60</v>
      </c>
      <c r="D86" s="44"/>
      <c r="E86" s="44" t="s">
        <v>209</v>
      </c>
      <c r="F86" s="44" t="s">
        <v>210</v>
      </c>
      <c r="G86" s="44"/>
      <c r="H86" s="44"/>
    </row>
    <row r="87" customFormat="false" ht="12.75" hidden="false" customHeight="false" outlineLevel="0" collapsed="false">
      <c r="A87" s="43" t="s">
        <v>52</v>
      </c>
      <c r="C87" s="44" t="s">
        <v>53</v>
      </c>
      <c r="D87" s="44"/>
      <c r="E87" s="44" t="s">
        <v>211</v>
      </c>
      <c r="F87" s="44" t="s">
        <v>212</v>
      </c>
      <c r="G87" s="44"/>
      <c r="H87" s="44"/>
    </row>
    <row r="88" customFormat="false" ht="12.75" hidden="false" customHeight="false" outlineLevel="0" collapsed="false">
      <c r="A88" s="43" t="s">
        <v>52</v>
      </c>
      <c r="C88" s="44" t="s">
        <v>53</v>
      </c>
      <c r="D88" s="44"/>
      <c r="E88" s="44" t="s">
        <v>213</v>
      </c>
      <c r="F88" s="44" t="s">
        <v>214</v>
      </c>
      <c r="G88" s="44"/>
      <c r="H88" s="44"/>
    </row>
    <row r="89" customFormat="false" ht="12.75" hidden="false" customHeight="false" outlineLevel="0" collapsed="false">
      <c r="A89" s="43" t="s">
        <v>52</v>
      </c>
      <c r="C89" s="44" t="s">
        <v>53</v>
      </c>
      <c r="D89" s="44"/>
      <c r="E89" s="44" t="s">
        <v>215</v>
      </c>
      <c r="F89" s="44" t="s">
        <v>216</v>
      </c>
      <c r="G89" s="44"/>
      <c r="H89" s="44"/>
    </row>
    <row r="90" customFormat="false" ht="12.75" hidden="false" customHeight="false" outlineLevel="0" collapsed="false">
      <c r="A90" s="43" t="s">
        <v>52</v>
      </c>
      <c r="C90" s="44" t="s">
        <v>60</v>
      </c>
      <c r="D90" s="44"/>
      <c r="E90" s="44" t="s">
        <v>217</v>
      </c>
      <c r="F90" s="44" t="s">
        <v>218</v>
      </c>
      <c r="G90" s="44"/>
      <c r="H90" s="44"/>
    </row>
    <row r="91" customFormat="false" ht="12.75" hidden="false" customHeight="false" outlineLevel="0" collapsed="false">
      <c r="A91" s="43" t="s">
        <v>52</v>
      </c>
      <c r="C91" s="44" t="s">
        <v>53</v>
      </c>
      <c r="D91" s="44"/>
      <c r="E91" s="44" t="s">
        <v>219</v>
      </c>
      <c r="F91" s="44" t="s">
        <v>220</v>
      </c>
      <c r="G91" s="44"/>
      <c r="H91" s="44"/>
    </row>
    <row r="92" customFormat="false" ht="12.75" hidden="false" customHeight="false" outlineLevel="0" collapsed="false">
      <c r="A92" s="43" t="s">
        <v>52</v>
      </c>
      <c r="C92" s="44" t="s">
        <v>53</v>
      </c>
      <c r="D92" s="44"/>
      <c r="E92" s="44" t="s">
        <v>221</v>
      </c>
      <c r="F92" s="44" t="s">
        <v>222</v>
      </c>
      <c r="G92" s="44"/>
      <c r="H92" s="44"/>
    </row>
    <row r="93" customFormat="false" ht="12.75" hidden="false" customHeight="false" outlineLevel="0" collapsed="false">
      <c r="A93" s="43" t="s">
        <v>52</v>
      </c>
      <c r="C93" s="44" t="s">
        <v>223</v>
      </c>
      <c r="D93" s="44"/>
      <c r="E93" s="44" t="s">
        <v>224</v>
      </c>
      <c r="F93" s="44" t="s">
        <v>225</v>
      </c>
      <c r="G93" s="44"/>
      <c r="H93" s="44"/>
    </row>
    <row r="94" customFormat="false" ht="12.75" hidden="false" customHeight="false" outlineLevel="0" collapsed="false">
      <c r="A94" s="43" t="s">
        <v>52</v>
      </c>
      <c r="C94" s="44" t="s">
        <v>53</v>
      </c>
      <c r="D94" s="44"/>
      <c r="E94" s="44" t="s">
        <v>226</v>
      </c>
      <c r="F94" s="44" t="s">
        <v>227</v>
      </c>
      <c r="G94" s="44"/>
      <c r="H94" s="44"/>
    </row>
    <row r="95" customFormat="false" ht="12.75" hidden="false" customHeight="false" outlineLevel="0" collapsed="false">
      <c r="A95" s="43" t="s">
        <v>52</v>
      </c>
      <c r="C95" s="44" t="s">
        <v>53</v>
      </c>
      <c r="D95" s="44"/>
      <c r="E95" s="44" t="s">
        <v>228</v>
      </c>
      <c r="F95" s="44" t="s">
        <v>229</v>
      </c>
      <c r="G95" s="44"/>
      <c r="H95" s="44"/>
    </row>
    <row r="96" customFormat="false" ht="12.75" hidden="false" customHeight="false" outlineLevel="0" collapsed="false">
      <c r="A96" s="43" t="s">
        <v>52</v>
      </c>
      <c r="C96" s="44" t="s">
        <v>53</v>
      </c>
      <c r="D96" s="44"/>
      <c r="E96" s="44" t="s">
        <v>230</v>
      </c>
      <c r="F96" s="44" t="s">
        <v>231</v>
      </c>
      <c r="G96" s="44"/>
      <c r="H96" s="44"/>
    </row>
    <row r="97" customFormat="false" ht="12.75" hidden="false" customHeight="false" outlineLevel="0" collapsed="false">
      <c r="A97" s="43" t="s">
        <v>52</v>
      </c>
      <c r="C97" s="44" t="s">
        <v>53</v>
      </c>
      <c r="D97" s="44"/>
      <c r="E97" s="44" t="s">
        <v>232</v>
      </c>
      <c r="F97" s="44" t="s">
        <v>233</v>
      </c>
      <c r="G97" s="44"/>
      <c r="H97" s="44"/>
    </row>
    <row r="98" customFormat="false" ht="12.75" hidden="false" customHeight="false" outlineLevel="0" collapsed="false">
      <c r="A98" s="43" t="s">
        <v>52</v>
      </c>
      <c r="C98" s="44" t="s">
        <v>67</v>
      </c>
      <c r="D98" s="44"/>
      <c r="E98" s="44" t="s">
        <v>234</v>
      </c>
      <c r="F98" s="44" t="s">
        <v>235</v>
      </c>
      <c r="G98" s="44"/>
      <c r="H98" s="44"/>
    </row>
    <row r="99" customFormat="false" ht="12.75" hidden="false" customHeight="false" outlineLevel="0" collapsed="false">
      <c r="A99" s="43" t="s">
        <v>52</v>
      </c>
      <c r="C99" s="44" t="s">
        <v>53</v>
      </c>
      <c r="D99" s="44"/>
      <c r="E99" s="44" t="s">
        <v>236</v>
      </c>
      <c r="F99" s="44" t="s">
        <v>237</v>
      </c>
      <c r="G99" s="44"/>
      <c r="H99" s="44"/>
    </row>
    <row r="100" customFormat="false" ht="12.75" hidden="false" customHeight="false" outlineLevel="0" collapsed="false">
      <c r="A100" s="43" t="s">
        <v>52</v>
      </c>
      <c r="C100" s="44" t="s">
        <v>53</v>
      </c>
      <c r="D100" s="44"/>
      <c r="E100" s="44" t="s">
        <v>238</v>
      </c>
      <c r="F100" s="44" t="s">
        <v>239</v>
      </c>
      <c r="G100" s="44"/>
      <c r="H100" s="44"/>
    </row>
    <row r="101" customFormat="false" ht="12.75" hidden="false" customHeight="false" outlineLevel="0" collapsed="false">
      <c r="A101" s="43" t="s">
        <v>52</v>
      </c>
      <c r="C101" s="44" t="s">
        <v>60</v>
      </c>
      <c r="D101" s="44"/>
      <c r="E101" s="44" t="s">
        <v>240</v>
      </c>
      <c r="F101" s="44" t="s">
        <v>241</v>
      </c>
      <c r="G101" s="44"/>
      <c r="H101" s="44"/>
    </row>
    <row r="102" customFormat="false" ht="12.75" hidden="false" customHeight="false" outlineLevel="0" collapsed="false">
      <c r="A102" s="43" t="s">
        <v>52</v>
      </c>
      <c r="C102" s="44" t="s">
        <v>53</v>
      </c>
      <c r="D102" s="44" t="s">
        <v>108</v>
      </c>
      <c r="E102" s="44" t="s">
        <v>242</v>
      </c>
      <c r="F102" s="44" t="s">
        <v>243</v>
      </c>
      <c r="G102" s="44"/>
      <c r="H102" s="44"/>
    </row>
    <row r="103" customFormat="false" ht="12.75" hidden="false" customHeight="false" outlineLevel="0" collapsed="false">
      <c r="A103" s="43" t="s">
        <v>52</v>
      </c>
      <c r="C103" s="44" t="s">
        <v>53</v>
      </c>
      <c r="D103" s="44"/>
      <c r="E103" s="44" t="s">
        <v>244</v>
      </c>
      <c r="F103" s="44" t="s">
        <v>245</v>
      </c>
      <c r="G103" s="44"/>
      <c r="H103" s="44"/>
    </row>
    <row r="104" customFormat="false" ht="12.75" hidden="false" customHeight="false" outlineLevel="0" collapsed="false">
      <c r="A104" s="43" t="s">
        <v>52</v>
      </c>
      <c r="C104" s="44" t="s">
        <v>53</v>
      </c>
      <c r="D104" s="44"/>
      <c r="E104" s="44" t="s">
        <v>246</v>
      </c>
      <c r="F104" s="44" t="s">
        <v>247</v>
      </c>
      <c r="G104" s="44"/>
      <c r="H104" s="44"/>
    </row>
    <row r="105" customFormat="false" ht="12.75" hidden="false" customHeight="false" outlineLevel="0" collapsed="false">
      <c r="A105" s="43" t="s">
        <v>52</v>
      </c>
      <c r="C105" s="44" t="s">
        <v>53</v>
      </c>
      <c r="D105" s="44"/>
      <c r="E105" s="44" t="s">
        <v>248</v>
      </c>
      <c r="F105" s="44" t="s">
        <v>249</v>
      </c>
      <c r="G105" s="44"/>
      <c r="H105" s="44"/>
    </row>
    <row r="106" customFormat="false" ht="12.75" hidden="false" customHeight="false" outlineLevel="0" collapsed="false">
      <c r="A106" s="43" t="s">
        <v>52</v>
      </c>
      <c r="C106" s="44" t="s">
        <v>53</v>
      </c>
      <c r="D106" s="44"/>
      <c r="E106" s="44" t="s">
        <v>250</v>
      </c>
      <c r="F106" s="44" t="s">
        <v>251</v>
      </c>
      <c r="G106" s="44"/>
      <c r="H106" s="44"/>
    </row>
    <row r="107" customFormat="false" ht="12.75" hidden="false" customHeight="false" outlineLevel="0" collapsed="false">
      <c r="A107" s="43" t="s">
        <v>52</v>
      </c>
      <c r="C107" s="44" t="s">
        <v>53</v>
      </c>
      <c r="D107" s="44"/>
      <c r="E107" s="44" t="s">
        <v>252</v>
      </c>
      <c r="F107" s="44" t="s">
        <v>253</v>
      </c>
      <c r="G107" s="44"/>
      <c r="H107" s="44"/>
    </row>
    <row r="108" customFormat="false" ht="12.75" hidden="false" customHeight="false" outlineLevel="0" collapsed="false">
      <c r="A108" s="43" t="s">
        <v>52</v>
      </c>
      <c r="C108" s="44" t="s">
        <v>53</v>
      </c>
      <c r="D108" s="44"/>
      <c r="E108" s="44" t="s">
        <v>254</v>
      </c>
      <c r="F108" s="44" t="s">
        <v>255</v>
      </c>
      <c r="G108" s="44"/>
      <c r="H108" s="44"/>
    </row>
    <row r="109" customFormat="false" ht="12.75" hidden="false" customHeight="false" outlineLevel="0" collapsed="false">
      <c r="A109" s="43" t="s">
        <v>52</v>
      </c>
      <c r="C109" s="44" t="s">
        <v>60</v>
      </c>
      <c r="D109" s="44"/>
      <c r="E109" s="44" t="s">
        <v>256</v>
      </c>
      <c r="F109" s="44" t="s">
        <v>257</v>
      </c>
      <c r="G109" s="44"/>
      <c r="H109" s="44"/>
    </row>
    <row r="110" customFormat="false" ht="12.75" hidden="false" customHeight="false" outlineLevel="0" collapsed="false">
      <c r="A110" s="43" t="s">
        <v>52</v>
      </c>
      <c r="C110" s="44" t="s">
        <v>67</v>
      </c>
      <c r="D110" s="44"/>
      <c r="E110" s="44" t="s">
        <v>258</v>
      </c>
      <c r="F110" s="44" t="s">
        <v>259</v>
      </c>
      <c r="G110" s="44"/>
      <c r="H110" s="44"/>
    </row>
    <row r="111" customFormat="false" ht="12.75" hidden="false" customHeight="false" outlineLevel="0" collapsed="false">
      <c r="A111" s="43" t="s">
        <v>52</v>
      </c>
      <c r="C111" s="44" t="s">
        <v>53</v>
      </c>
      <c r="D111" s="44"/>
      <c r="E111" s="44" t="s">
        <v>260</v>
      </c>
      <c r="F111" s="44" t="s">
        <v>261</v>
      </c>
      <c r="G111" s="44"/>
      <c r="H111" s="44"/>
    </row>
    <row r="112" customFormat="false" ht="12.75" hidden="false" customHeight="false" outlineLevel="0" collapsed="false">
      <c r="A112" s="43" t="s">
        <v>52</v>
      </c>
      <c r="C112" s="44" t="s">
        <v>53</v>
      </c>
      <c r="D112" s="44"/>
      <c r="E112" s="44" t="s">
        <v>262</v>
      </c>
      <c r="F112" s="44" t="s">
        <v>263</v>
      </c>
      <c r="G112" s="44"/>
      <c r="H112" s="44"/>
    </row>
    <row r="113" customFormat="false" ht="12.75" hidden="false" customHeight="false" outlineLevel="0" collapsed="false">
      <c r="A113" s="43" t="s">
        <v>52</v>
      </c>
      <c r="C113" s="44" t="s">
        <v>67</v>
      </c>
      <c r="D113" s="44"/>
      <c r="E113" s="44" t="s">
        <v>264</v>
      </c>
      <c r="F113" s="44" t="s">
        <v>265</v>
      </c>
      <c r="G113" s="44"/>
      <c r="H113" s="44"/>
    </row>
    <row r="114" customFormat="false" ht="12.75" hidden="false" customHeight="false" outlineLevel="0" collapsed="false">
      <c r="A114" s="43" t="s">
        <v>52</v>
      </c>
      <c r="C114" s="44" t="s">
        <v>67</v>
      </c>
      <c r="D114" s="44"/>
      <c r="E114" s="44" t="s">
        <v>266</v>
      </c>
      <c r="F114" s="44" t="s">
        <v>267</v>
      </c>
      <c r="G114" s="44"/>
      <c r="H114" s="44"/>
    </row>
    <row r="115" customFormat="false" ht="12.75" hidden="false" customHeight="false" outlineLevel="0" collapsed="false">
      <c r="A115" s="43" t="s">
        <v>52</v>
      </c>
      <c r="C115" s="44" t="s">
        <v>185</v>
      </c>
      <c r="D115" s="44"/>
      <c r="E115" s="44" t="s">
        <v>268</v>
      </c>
      <c r="F115" s="44" t="s">
        <v>269</v>
      </c>
      <c r="G115" s="44"/>
      <c r="H115" s="44"/>
    </row>
    <row r="116" customFormat="false" ht="12.75" hidden="false" customHeight="false" outlineLevel="0" collapsed="false">
      <c r="A116" s="43" t="s">
        <v>52</v>
      </c>
      <c r="C116" s="44" t="s">
        <v>67</v>
      </c>
      <c r="D116" s="44"/>
      <c r="E116" s="44" t="s">
        <v>270</v>
      </c>
      <c r="F116" s="44" t="s">
        <v>271</v>
      </c>
      <c r="G116" s="44"/>
      <c r="H116" s="44"/>
    </row>
    <row r="117" customFormat="false" ht="12.75" hidden="false" customHeight="false" outlineLevel="0" collapsed="false">
      <c r="A117" s="43" t="s">
        <v>52</v>
      </c>
      <c r="C117" s="44" t="s">
        <v>60</v>
      </c>
      <c r="D117" s="44"/>
      <c r="E117" s="44" t="s">
        <v>272</v>
      </c>
      <c r="F117" s="44" t="s">
        <v>273</v>
      </c>
      <c r="G117" s="44"/>
      <c r="H117" s="44"/>
    </row>
    <row r="118" customFormat="false" ht="12.75" hidden="false" customHeight="false" outlineLevel="0" collapsed="false">
      <c r="A118" s="43" t="s">
        <v>52</v>
      </c>
      <c r="C118" s="44" t="s">
        <v>53</v>
      </c>
      <c r="D118" s="44"/>
      <c r="E118" s="44" t="s">
        <v>274</v>
      </c>
      <c r="F118" s="44" t="s">
        <v>275</v>
      </c>
      <c r="G118" s="44"/>
      <c r="H118" s="44"/>
    </row>
    <row r="119" customFormat="false" ht="12.75" hidden="false" customHeight="false" outlineLevel="0" collapsed="false">
      <c r="A119" s="43" t="s">
        <v>52</v>
      </c>
      <c r="C119" s="44" t="s">
        <v>53</v>
      </c>
      <c r="D119" s="44"/>
      <c r="E119" s="44" t="s">
        <v>276</v>
      </c>
      <c r="F119" s="44" t="s">
        <v>277</v>
      </c>
      <c r="G119" s="44"/>
      <c r="H119" s="44"/>
    </row>
    <row r="120" customFormat="false" ht="12.75" hidden="false" customHeight="false" outlineLevel="0" collapsed="false">
      <c r="A120" s="43" t="s">
        <v>52</v>
      </c>
      <c r="C120" s="44" t="s">
        <v>67</v>
      </c>
      <c r="D120" s="44"/>
      <c r="E120" s="44" t="s">
        <v>278</v>
      </c>
      <c r="F120" s="44" t="s">
        <v>279</v>
      </c>
      <c r="G120" s="44"/>
      <c r="H120" s="44"/>
    </row>
    <row r="121" customFormat="false" ht="12.75" hidden="false" customHeight="false" outlineLevel="0" collapsed="false">
      <c r="A121" s="43" t="s">
        <v>52</v>
      </c>
      <c r="C121" s="44" t="s">
        <v>53</v>
      </c>
      <c r="D121" s="44"/>
      <c r="E121" s="44" t="s">
        <v>280</v>
      </c>
      <c r="F121" s="44" t="s">
        <v>281</v>
      </c>
      <c r="G121" s="44"/>
      <c r="H121" s="44"/>
    </row>
    <row r="122" customFormat="false" ht="12.75" hidden="false" customHeight="false" outlineLevel="0" collapsed="false">
      <c r="A122" s="43" t="s">
        <v>52</v>
      </c>
      <c r="C122" s="44" t="s">
        <v>53</v>
      </c>
      <c r="D122" s="44"/>
      <c r="E122" s="44" t="s">
        <v>282</v>
      </c>
      <c r="F122" s="44" t="s">
        <v>283</v>
      </c>
      <c r="G122" s="44"/>
      <c r="H122" s="44"/>
    </row>
    <row r="123" customFormat="false" ht="12.75" hidden="false" customHeight="false" outlineLevel="0" collapsed="false">
      <c r="A123" s="43" t="s">
        <v>52</v>
      </c>
      <c r="C123" s="44" t="s">
        <v>53</v>
      </c>
      <c r="D123" s="44"/>
      <c r="E123" s="44" t="s">
        <v>284</v>
      </c>
      <c r="F123" s="44" t="s">
        <v>285</v>
      </c>
      <c r="G123" s="44"/>
      <c r="H123" s="44"/>
    </row>
    <row r="124" customFormat="false" ht="12.75" hidden="false" customHeight="false" outlineLevel="0" collapsed="false">
      <c r="A124" s="43" t="s">
        <v>52</v>
      </c>
      <c r="C124" s="44" t="s">
        <v>67</v>
      </c>
      <c r="D124" s="44"/>
      <c r="E124" s="44" t="s">
        <v>286</v>
      </c>
      <c r="F124" s="44" t="s">
        <v>287</v>
      </c>
      <c r="G124" s="44"/>
      <c r="H124" s="44"/>
    </row>
    <row r="125" customFormat="false" ht="12.75" hidden="false" customHeight="false" outlineLevel="0" collapsed="false">
      <c r="A125" s="43" t="s">
        <v>52</v>
      </c>
      <c r="C125" s="44" t="s">
        <v>53</v>
      </c>
      <c r="D125" s="44"/>
      <c r="E125" s="44" t="s">
        <v>288</v>
      </c>
      <c r="F125" s="44" t="s">
        <v>289</v>
      </c>
      <c r="G125" s="44"/>
      <c r="H125" s="44"/>
    </row>
    <row r="126" customFormat="false" ht="12.75" hidden="false" customHeight="false" outlineLevel="0" collapsed="false">
      <c r="A126" s="43" t="s">
        <v>52</v>
      </c>
      <c r="C126" s="44" t="s">
        <v>53</v>
      </c>
      <c r="D126" s="44"/>
      <c r="E126" s="44" t="s">
        <v>290</v>
      </c>
      <c r="F126" s="44" t="s">
        <v>291</v>
      </c>
      <c r="G126" s="44"/>
      <c r="H126" s="44"/>
    </row>
    <row r="127" customFormat="false" ht="12.75" hidden="false" customHeight="false" outlineLevel="0" collapsed="false">
      <c r="A127" s="43" t="s">
        <v>52</v>
      </c>
      <c r="C127" s="44" t="s">
        <v>53</v>
      </c>
      <c r="D127" s="44"/>
      <c r="E127" s="44" t="s">
        <v>292</v>
      </c>
      <c r="F127" s="44" t="s">
        <v>293</v>
      </c>
      <c r="G127" s="44"/>
      <c r="H127" s="44"/>
    </row>
    <row r="128" customFormat="false" ht="12.75" hidden="false" customHeight="false" outlineLevel="0" collapsed="false">
      <c r="A128" s="43" t="s">
        <v>52</v>
      </c>
      <c r="C128" s="44" t="s">
        <v>53</v>
      </c>
      <c r="D128" s="44"/>
      <c r="E128" s="44" t="s">
        <v>294</v>
      </c>
      <c r="F128" s="44" t="s">
        <v>295</v>
      </c>
      <c r="G128" s="44"/>
      <c r="H128" s="44"/>
    </row>
    <row r="129" customFormat="false" ht="12.75" hidden="false" customHeight="false" outlineLevel="0" collapsed="false">
      <c r="A129" s="43" t="s">
        <v>52</v>
      </c>
      <c r="C129" s="44" t="s">
        <v>53</v>
      </c>
      <c r="D129" s="44"/>
      <c r="E129" s="44" t="s">
        <v>296</v>
      </c>
      <c r="F129" s="44" t="s">
        <v>297</v>
      </c>
      <c r="G129" s="44"/>
      <c r="H129" s="44"/>
    </row>
    <row r="130" customFormat="false" ht="12.75" hidden="false" customHeight="false" outlineLevel="0" collapsed="false">
      <c r="A130" s="43" t="s">
        <v>52</v>
      </c>
      <c r="C130" s="44" t="s">
        <v>53</v>
      </c>
      <c r="D130" s="44"/>
      <c r="E130" s="44" t="s">
        <v>298</v>
      </c>
      <c r="F130" s="44" t="s">
        <v>299</v>
      </c>
      <c r="G130" s="44"/>
      <c r="H130" s="44"/>
    </row>
    <row r="131" customFormat="false" ht="12.75" hidden="false" customHeight="false" outlineLevel="0" collapsed="false">
      <c r="A131" s="43" t="s">
        <v>52</v>
      </c>
      <c r="C131" s="44" t="s">
        <v>53</v>
      </c>
      <c r="D131" s="44"/>
      <c r="E131" s="44" t="s">
        <v>300</v>
      </c>
      <c r="F131" s="44" t="s">
        <v>301</v>
      </c>
      <c r="G131" s="44"/>
      <c r="H131" s="44"/>
    </row>
    <row r="132" customFormat="false" ht="12.75" hidden="false" customHeight="false" outlineLevel="0" collapsed="false">
      <c r="A132" s="43" t="s">
        <v>52</v>
      </c>
      <c r="C132" s="44" t="s">
        <v>53</v>
      </c>
      <c r="D132" s="44"/>
      <c r="E132" s="44" t="s">
        <v>302</v>
      </c>
      <c r="F132" s="44" t="s">
        <v>303</v>
      </c>
      <c r="G132" s="44"/>
      <c r="H132" s="44"/>
    </row>
    <row r="133" customFormat="false" ht="12.75" hidden="false" customHeight="false" outlineLevel="0" collapsed="false">
      <c r="A133" s="43" t="s">
        <v>52</v>
      </c>
      <c r="C133" s="44" t="s">
        <v>53</v>
      </c>
      <c r="D133" s="44"/>
      <c r="E133" s="44" t="s">
        <v>304</v>
      </c>
      <c r="F133" s="44" t="s">
        <v>305</v>
      </c>
      <c r="G133" s="44"/>
      <c r="H133" s="44"/>
    </row>
    <row r="134" customFormat="false" ht="12.75" hidden="false" customHeight="false" outlineLevel="0" collapsed="false">
      <c r="A134" s="43" t="s">
        <v>52</v>
      </c>
      <c r="C134" s="44" t="s">
        <v>80</v>
      </c>
      <c r="D134" s="44"/>
      <c r="E134" s="44" t="s">
        <v>306</v>
      </c>
      <c r="F134" s="44" t="s">
        <v>307</v>
      </c>
      <c r="G134" s="44"/>
      <c r="H134" s="44"/>
    </row>
    <row r="135" customFormat="false" ht="12.75" hidden="false" customHeight="false" outlineLevel="0" collapsed="false">
      <c r="A135" s="43" t="s">
        <v>52</v>
      </c>
      <c r="C135" s="44" t="s">
        <v>53</v>
      </c>
      <c r="D135" s="44"/>
      <c r="E135" s="44" t="s">
        <v>308</v>
      </c>
      <c r="F135" s="44" t="s">
        <v>309</v>
      </c>
      <c r="G135" s="44"/>
      <c r="H135" s="44"/>
    </row>
    <row r="136" customFormat="false" ht="12.75" hidden="false" customHeight="false" outlineLevel="0" collapsed="false">
      <c r="A136" s="43" t="s">
        <v>52</v>
      </c>
      <c r="C136" s="44" t="s">
        <v>67</v>
      </c>
      <c r="D136" s="44"/>
      <c r="E136" s="44" t="s">
        <v>310</v>
      </c>
      <c r="F136" s="44" t="s">
        <v>311</v>
      </c>
      <c r="G136" s="44"/>
      <c r="H136" s="44"/>
    </row>
    <row r="137" customFormat="false" ht="12.75" hidden="false" customHeight="false" outlineLevel="0" collapsed="false">
      <c r="A137" s="43" t="s">
        <v>52</v>
      </c>
      <c r="C137" s="44" t="s">
        <v>53</v>
      </c>
      <c r="D137" s="44"/>
      <c r="E137" s="44" t="s">
        <v>312</v>
      </c>
      <c r="F137" s="44" t="s">
        <v>313</v>
      </c>
      <c r="G137" s="44"/>
      <c r="H137" s="44"/>
    </row>
    <row r="138" customFormat="false" ht="12.75" hidden="false" customHeight="false" outlineLevel="0" collapsed="false">
      <c r="A138" s="43" t="s">
        <v>52</v>
      </c>
      <c r="C138" s="44" t="s">
        <v>53</v>
      </c>
      <c r="D138" s="44"/>
      <c r="E138" s="44" t="s">
        <v>314</v>
      </c>
      <c r="F138" s="44" t="s">
        <v>315</v>
      </c>
      <c r="G138" s="44"/>
      <c r="H138" s="44"/>
    </row>
    <row r="139" customFormat="false" ht="12.75" hidden="false" customHeight="false" outlineLevel="0" collapsed="false">
      <c r="A139" s="43" t="s">
        <v>52</v>
      </c>
      <c r="C139" s="44" t="s">
        <v>128</v>
      </c>
      <c r="D139" s="44"/>
      <c r="E139" s="44" t="s">
        <v>316</v>
      </c>
      <c r="F139" s="44" t="s">
        <v>317</v>
      </c>
      <c r="G139" s="44"/>
      <c r="H139" s="44"/>
    </row>
    <row r="140" customFormat="false" ht="12.75" hidden="false" customHeight="false" outlineLevel="0" collapsed="false">
      <c r="A140" s="43" t="s">
        <v>52</v>
      </c>
      <c r="C140" s="44" t="s">
        <v>119</v>
      </c>
      <c r="D140" s="44"/>
      <c r="E140" s="44" t="s">
        <v>318</v>
      </c>
      <c r="F140" s="44" t="s">
        <v>319</v>
      </c>
      <c r="G140" s="44"/>
      <c r="H140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320</v>
      </c>
      <c r="B1" s="45" t="s">
        <v>321</v>
      </c>
      <c r="C1" s="45" t="s">
        <v>322</v>
      </c>
    </row>
    <row r="2" s="45" customFormat="true" ht="12.85" hidden="false" customHeight="false" outlineLevel="0" collapsed="false">
      <c r="A2" s="45" t="s">
        <v>323</v>
      </c>
      <c r="B2" s="45" t="s">
        <v>324</v>
      </c>
    </row>
    <row r="3" s="45" customFormat="true" ht="12.85" hidden="false" customHeight="false" outlineLevel="0" collapsed="false">
      <c r="A3" s="45" t="s">
        <v>325</v>
      </c>
      <c r="B3" s="45" t="s">
        <v>326</v>
      </c>
    </row>
    <row r="4" s="45" customFormat="true" ht="12.85" hidden="false" customHeight="false" outlineLevel="0" collapsed="false">
      <c r="A4" s="45" t="s">
        <v>327</v>
      </c>
    </row>
    <row r="5" s="45" customFormat="true" ht="12.85" hidden="false" customHeight="false" outlineLevel="0" collapsed="false">
      <c r="A5" s="45" t="s">
        <v>328</v>
      </c>
      <c r="B5" s="45" t="s">
        <v>329</v>
      </c>
      <c r="C5" s="46" t="s">
        <v>330</v>
      </c>
    </row>
    <row r="6" s="45" customFormat="true" ht="12.85" hidden="false" customHeight="false" outlineLevel="0" collapsed="false">
      <c r="A6" s="45" t="s">
        <v>331</v>
      </c>
      <c r="B6" s="45" t="n">
        <v>0</v>
      </c>
    </row>
    <row r="7" s="45" customFormat="true" ht="12.85" hidden="false" customHeight="false" outlineLevel="0" collapsed="false">
      <c r="A7" s="45" t="s">
        <v>332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