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PZP</t>
  </si>
  <si>
    <t xml:space="preserve">60881</t>
  </si>
  <si>
    <t xml:space="preserve">Bátěk Tomáš</t>
  </si>
  <si>
    <t xml:space="preserve">18272</t>
  </si>
  <si>
    <t xml:space="preserve">Bednaříková Hana</t>
  </si>
  <si>
    <t xml:space="preserve">60833</t>
  </si>
  <si>
    <t xml:space="preserve">Bělohoubek Antonín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VšeobS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vrchní sestra</t>
  </si>
  <si>
    <t xml:space="preserve">04690</t>
  </si>
  <si>
    <t xml:space="preserve">Gráfová Pavla, Bc.</t>
  </si>
  <si>
    <t xml:space="preserve">staniční sestra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59844</t>
  </si>
  <si>
    <t xml:space="preserve">Hanáková Pet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VšeobOš</t>
  </si>
  <si>
    <t xml:space="preserve">60958</t>
  </si>
  <si>
    <t xml:space="preserve">Hudský Jaroslav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60605</t>
  </si>
  <si>
    <t xml:space="preserve">Jančíková Šárk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59922</t>
  </si>
  <si>
    <t xml:space="preserve">Jelínková Jan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709</t>
  </si>
  <si>
    <t xml:space="preserve">Kostrhounová Eva, DiS.</t>
  </si>
  <si>
    <t xml:space="preserve">18376</t>
  </si>
  <si>
    <t xml:space="preserve">Kovaříková Lenka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60723</t>
  </si>
  <si>
    <t xml:space="preserve">Labónková Kateřina</t>
  </si>
  <si>
    <t xml:space="preserve">48798</t>
  </si>
  <si>
    <t xml:space="preserve">Langerová Žaneta</t>
  </si>
  <si>
    <t xml:space="preserve">58015</t>
  </si>
  <si>
    <t xml:space="preserve">Látalová Veronika</t>
  </si>
  <si>
    <t xml:space="preserve">60079</t>
  </si>
  <si>
    <t xml:space="preserve">Maderová Kateřina, MUDr.</t>
  </si>
  <si>
    <t xml:space="preserve">58177</t>
  </si>
  <si>
    <t xml:space="preserve">Machačová Pavlína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59848</t>
  </si>
  <si>
    <t xml:space="preserve">Nakládalová Monika</t>
  </si>
  <si>
    <t xml:space="preserve">přednostka,přednosta</t>
  </si>
  <si>
    <t xml:space="preserve">59572</t>
  </si>
  <si>
    <t xml:space="preserve">Němec Petr, doc., MUDr., CSc.</t>
  </si>
  <si>
    <t xml:space="preserve">18987</t>
  </si>
  <si>
    <t xml:space="preserve">Nogolová Jan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58116</t>
  </si>
  <si>
    <t xml:space="preserve">Peřinová Michaela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841</t>
  </si>
  <si>
    <t xml:space="preserve">Růžičková Jana, Bc.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59867</t>
  </si>
  <si>
    <t xml:space="preserve">Skopalíková Silvie, DiS.</t>
  </si>
  <si>
    <t xml:space="preserve">60348</t>
  </si>
  <si>
    <t xml:space="preserve">Smyčková Jana, Bc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59802</t>
  </si>
  <si>
    <t xml:space="preserve">Sypková Hana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74</t>
  </si>
  <si>
    <t xml:space="preserve">Troubil Martin, MUDr.</t>
  </si>
  <si>
    <t xml:space="preserve">60646</t>
  </si>
  <si>
    <t xml:space="preserve">Valicová Darina, Bc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0459</t>
  </si>
  <si>
    <t xml:space="preserve">Vincourek Tomáš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60472</t>
  </si>
  <si>
    <t xml:space="preserve">Zlámalová Denisa, Bc.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7</v>
      </c>
      <c r="D22" s="44" t="s">
        <v>72</v>
      </c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0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7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5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7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7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7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 t="s">
        <v>108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8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0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0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7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80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80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7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185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5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7</v>
      </c>
      <c r="D81" s="44" t="s">
        <v>198</v>
      </c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 t="s">
        <v>108</v>
      </c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119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0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223</v>
      </c>
      <c r="D93" s="44"/>
      <c r="E93" s="44" t="s">
        <v>224</v>
      </c>
      <c r="F93" s="44" t="s">
        <v>225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6</v>
      </c>
      <c r="F94" s="44" t="s">
        <v>227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8</v>
      </c>
      <c r="F95" s="44" t="s">
        <v>229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0</v>
      </c>
      <c r="F96" s="44" t="s">
        <v>231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32</v>
      </c>
      <c r="F97" s="44" t="s">
        <v>233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7</v>
      </c>
      <c r="D98" s="44"/>
      <c r="E98" s="44" t="s">
        <v>234</v>
      </c>
      <c r="F98" s="44" t="s">
        <v>235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6</v>
      </c>
      <c r="F99" s="44" t="s">
        <v>237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8</v>
      </c>
      <c r="F100" s="44" t="s">
        <v>239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40</v>
      </c>
      <c r="F101" s="44" t="s">
        <v>241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 t="s">
        <v>108</v>
      </c>
      <c r="E102" s="44" t="s">
        <v>242</v>
      </c>
      <c r="F102" s="44" t="s">
        <v>243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4</v>
      </c>
      <c r="F103" s="44" t="s">
        <v>245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6</v>
      </c>
      <c r="F104" s="44" t="s">
        <v>247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8</v>
      </c>
      <c r="F105" s="44" t="s">
        <v>249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50</v>
      </c>
      <c r="F106" s="44" t="s">
        <v>251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2</v>
      </c>
      <c r="F107" s="44" t="s">
        <v>253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4</v>
      </c>
      <c r="F108" s="44" t="s">
        <v>255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6</v>
      </c>
      <c r="F109" s="44" t="s">
        <v>257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7</v>
      </c>
      <c r="D110" s="44"/>
      <c r="E110" s="44" t="s">
        <v>258</v>
      </c>
      <c r="F110" s="44" t="s">
        <v>259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60</v>
      </c>
      <c r="F111" s="44" t="s">
        <v>261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2</v>
      </c>
      <c r="F112" s="44" t="s">
        <v>263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67</v>
      </c>
      <c r="D113" s="44"/>
      <c r="E113" s="44" t="s">
        <v>264</v>
      </c>
      <c r="F113" s="44" t="s">
        <v>265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6</v>
      </c>
      <c r="F114" s="44" t="s">
        <v>267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185</v>
      </c>
      <c r="D115" s="44"/>
      <c r="E115" s="44" t="s">
        <v>268</v>
      </c>
      <c r="F115" s="44" t="s">
        <v>269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67</v>
      </c>
      <c r="D116" s="44"/>
      <c r="E116" s="44" t="s">
        <v>270</v>
      </c>
      <c r="F116" s="44" t="s">
        <v>271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7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67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3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80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3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7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28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119</v>
      </c>
      <c r="D140" s="44"/>
      <c r="E140" s="44" t="s">
        <v>318</v>
      </c>
      <c r="F140" s="44" t="s">
        <v>319</v>
      </c>
      <c r="G140" s="44"/>
      <c r="H14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0</v>
      </c>
      <c r="B1" s="45" t="s">
        <v>321</v>
      </c>
      <c r="C1" s="45" t="s">
        <v>322</v>
      </c>
    </row>
    <row r="2" s="45" customFormat="true" ht="12.85" hidden="false" customHeight="false" outlineLevel="0" collapsed="false">
      <c r="A2" s="45" t="s">
        <v>323</v>
      </c>
      <c r="B2" s="45" t="s">
        <v>324</v>
      </c>
    </row>
    <row r="3" s="45" customFormat="true" ht="12.85" hidden="false" customHeight="false" outlineLevel="0" collapsed="false">
      <c r="A3" s="45" t="s">
        <v>325</v>
      </c>
      <c r="B3" s="45" t="s">
        <v>326</v>
      </c>
    </row>
    <row r="4" s="45" customFormat="true" ht="12.85" hidden="false" customHeight="false" outlineLevel="0" collapsed="false">
      <c r="A4" s="45" t="s">
        <v>327</v>
      </c>
    </row>
    <row r="5" s="45" customFormat="true" ht="12.85" hidden="false" customHeight="false" outlineLevel="0" collapsed="false">
      <c r="A5" s="45" t="s">
        <v>328</v>
      </c>
      <c r="B5" s="45" t="s">
        <v>329</v>
      </c>
      <c r="C5" s="46" t="s">
        <v>330</v>
      </c>
    </row>
    <row r="6" s="45" customFormat="true" ht="12.85" hidden="false" customHeight="false" outlineLevel="0" collapsed="false">
      <c r="A6" s="45" t="s">
        <v>331</v>
      </c>
      <c r="B6" s="45" t="n">
        <v>0</v>
      </c>
    </row>
    <row r="7" s="45" customFormat="true" ht="12.85" hidden="false" customHeight="false" outlineLevel="0" collapsed="false">
      <c r="A7" s="45" t="s">
        <v>3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