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60085</t>
  </si>
  <si>
    <t xml:space="preserve">Cingelová Martina</t>
  </si>
  <si>
    <t xml:space="preserve">25540</t>
  </si>
  <si>
    <t xml:space="preserve">Crháková Andre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60218</t>
  </si>
  <si>
    <t xml:space="preserve">Gomolová Andrea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60123</t>
  </si>
  <si>
    <t xml:space="preserve">Janurová Vendula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871</t>
  </si>
  <si>
    <t xml:space="preserve">Koblihová Jan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Dělníci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60701</t>
  </si>
  <si>
    <t xml:space="preserve">Kopřivová Zuzana</t>
  </si>
  <si>
    <t xml:space="preserve">THP kl.</t>
  </si>
  <si>
    <t xml:space="preserve">59905</t>
  </si>
  <si>
    <t xml:space="preserve">Koutná Jitka</t>
  </si>
  <si>
    <t xml:space="preserve">58149</t>
  </si>
  <si>
    <t xml:space="preserve">Králová Karl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59632</t>
  </si>
  <si>
    <t xml:space="preserve">Kubíčková Jana</t>
  </si>
  <si>
    <t xml:space="preserve">60847</t>
  </si>
  <si>
    <t xml:space="preserve">Kudličková Jarmi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58157</t>
  </si>
  <si>
    <t xml:space="preserve">Marcián Pavel, MUDr.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59961</t>
  </si>
  <si>
    <t xml:space="preserve">Mažárová Andrea, MUDr.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59936</t>
  </si>
  <si>
    <t xml:space="preserve">Nevrlá Marcel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59457</t>
  </si>
  <si>
    <t xml:space="preserve">Svobodová Ev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 t="s">
        <v>113</v>
      </c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 t="s">
        <v>57</v>
      </c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14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 t="s">
        <v>150</v>
      </c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61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66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6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71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6</v>
      </c>
      <c r="D70" s="44"/>
      <c r="E70" s="44" t="s">
        <v>176</v>
      </c>
      <c r="F70" s="44" t="s">
        <v>177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6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 t="s">
        <v>188</v>
      </c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91</v>
      </c>
      <c r="F77" s="44" t="s">
        <v>19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3</v>
      </c>
      <c r="F78" s="44" t="s">
        <v>19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5</v>
      </c>
      <c r="F79" s="44" t="s">
        <v>196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6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166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6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66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3</v>
      </c>
      <c r="F93" s="44" t="s">
        <v>224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6</v>
      </c>
      <c r="D94" s="44"/>
      <c r="E94" s="44" t="s">
        <v>225</v>
      </c>
      <c r="F94" s="44" t="s">
        <v>226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7</v>
      </c>
      <c r="F95" s="44" t="s">
        <v>228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171</v>
      </c>
      <c r="D96" s="44"/>
      <c r="E96" s="44" t="s">
        <v>229</v>
      </c>
      <c r="F96" s="44" t="s">
        <v>230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138</v>
      </c>
      <c r="D97" s="44"/>
      <c r="E97" s="44" t="s">
        <v>231</v>
      </c>
      <c r="F97" s="44" t="s">
        <v>232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38</v>
      </c>
      <c r="D98" s="44"/>
      <c r="E98" s="44" t="s">
        <v>233</v>
      </c>
      <c r="F98" s="44" t="s">
        <v>234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138</v>
      </c>
      <c r="D99" s="44"/>
      <c r="E99" s="44" t="s">
        <v>235</v>
      </c>
      <c r="F99" s="44" t="s">
        <v>236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7</v>
      </c>
      <c r="F100" s="44" t="s">
        <v>238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9</v>
      </c>
      <c r="F101" s="44" t="s">
        <v>240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1</v>
      </c>
      <c r="F102" s="44" t="s">
        <v>242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3</v>
      </c>
      <c r="F103" s="44" t="s">
        <v>244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6</v>
      </c>
      <c r="D104" s="44"/>
      <c r="E104" s="44" t="s">
        <v>245</v>
      </c>
      <c r="F104" s="44" t="s">
        <v>246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 t="s">
        <v>57</v>
      </c>
      <c r="E105" s="44" t="s">
        <v>247</v>
      </c>
      <c r="F105" s="44" t="s">
        <v>248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6</v>
      </c>
      <c r="D106" s="44"/>
      <c r="E106" s="44" t="s">
        <v>249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138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6</v>
      </c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6</v>
      </c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6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6</v>
      </c>
      <c r="D111" s="44"/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147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6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138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138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138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3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6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6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6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6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6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6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6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6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6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6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 t="s">
        <v>57</v>
      </c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166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138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6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6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6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6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138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166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56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138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171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56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6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56</v>
      </c>
      <c r="D148" s="44" t="s">
        <v>57</v>
      </c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53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56</v>
      </c>
      <c r="D150" s="44"/>
      <c r="E150" s="44" t="s">
        <v>336</v>
      </c>
      <c r="F150" s="44" t="s">
        <v>337</v>
      </c>
      <c r="G150" s="44"/>
      <c r="H15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38</v>
      </c>
      <c r="B1" s="45" t="s">
        <v>339</v>
      </c>
      <c r="C1" s="45" t="s">
        <v>340</v>
      </c>
    </row>
    <row r="2" s="45" customFormat="true" ht="12.85" hidden="false" customHeight="false" outlineLevel="0" collapsed="false">
      <c r="A2" s="45" t="s">
        <v>341</v>
      </c>
      <c r="B2" s="45" t="s">
        <v>342</v>
      </c>
    </row>
    <row r="3" s="45" customFormat="true" ht="12.85" hidden="false" customHeight="false" outlineLevel="0" collapsed="false">
      <c r="A3" s="45" t="s">
        <v>343</v>
      </c>
      <c r="B3" s="45" t="s">
        <v>344</v>
      </c>
    </row>
    <row r="4" s="45" customFormat="true" ht="12.85" hidden="false" customHeight="false" outlineLevel="0" collapsed="false">
      <c r="A4" s="45" t="s">
        <v>345</v>
      </c>
    </row>
    <row r="5" s="45" customFormat="true" ht="12.85" hidden="false" customHeight="false" outlineLevel="0" collapsed="false">
      <c r="A5" s="45" t="s">
        <v>346</v>
      </c>
      <c r="B5" s="45" t="s">
        <v>347</v>
      </c>
      <c r="C5" s="46" t="s">
        <v>348</v>
      </c>
    </row>
    <row r="6" s="45" customFormat="true" ht="12.85" hidden="false" customHeight="false" outlineLevel="0" collapsed="false">
      <c r="A6" s="45" t="s">
        <v>349</v>
      </c>
      <c r="B6" s="45" t="n">
        <v>0</v>
      </c>
    </row>
    <row r="7" s="45" customFormat="true" ht="12.85" hidden="false" customHeight="false" outlineLevel="0" collapsed="false">
      <c r="A7" s="45" t="s">
        <v>3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