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VšeobS</t>
  </si>
  <si>
    <t xml:space="preserve">60939</t>
  </si>
  <si>
    <t xml:space="preserve">Bajcarová Jana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58932</t>
  </si>
  <si>
    <t xml:space="preserve">Brančíková Kamila</t>
  </si>
  <si>
    <t xml:space="preserve">Dělníci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PZP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OŠ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16534</t>
  </si>
  <si>
    <t xml:space="preserve">Jehličková Lenk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408</t>
  </si>
  <si>
    <t xml:space="preserve">Kotyzová Magda</t>
  </si>
  <si>
    <t xml:space="preserve">60935</t>
  </si>
  <si>
    <t xml:space="preserve">Kummerová Věra, DiS.</t>
  </si>
  <si>
    <t xml:space="preserve">59710</t>
  </si>
  <si>
    <t xml:space="preserve">Kysučan Jiří, MUDr.</t>
  </si>
  <si>
    <t xml:space="preserve">60711</t>
  </si>
  <si>
    <t xml:space="preserve">Mačáková Lucie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59545</t>
  </si>
  <si>
    <t xml:space="preserve">Možíšková Iren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59175</t>
  </si>
  <si>
    <t xml:space="preserve">Tesařová Ivana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9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9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9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9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9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 t="s">
        <v>101</v>
      </c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9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68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4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9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8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9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8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9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8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9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24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9</v>
      </c>
      <c r="D65" s="44" t="s">
        <v>68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9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 t="s">
        <v>68</v>
      </c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8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9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9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9</v>
      </c>
      <c r="D79" s="44" t="s">
        <v>193</v>
      </c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8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78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78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8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9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8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8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9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124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0</v>
      </c>
      <c r="F97" s="44" t="s">
        <v>231</v>
      </c>
      <c r="G97" s="44"/>
      <c r="H9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