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 t="s">
        <v>73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11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8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110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10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4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4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8</v>
      </c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10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4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