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58825</t>
  </si>
  <si>
    <t xml:space="preserve">Dřímalová Alen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staniční sest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12405</t>
  </si>
  <si>
    <t xml:space="preserve">Malíková Lenka</t>
  </si>
  <si>
    <t xml:space="preserve">37618</t>
  </si>
  <si>
    <t xml:space="preserve">Mikulíková Dan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30256</t>
  </si>
  <si>
    <t xml:space="preserve">Pikalová Jana</t>
  </si>
  <si>
    <t xml:space="preserve">29907</t>
  </si>
  <si>
    <t xml:space="preserve">Přikry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59705</t>
  </si>
  <si>
    <t xml:space="preserve">Sasáková Michaela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9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1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19</v>
      </c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9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9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9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3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9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1</v>
      </c>
      <c r="D69" s="44" t="s">
        <v>119</v>
      </c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9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9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9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1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9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71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9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 t="s">
        <v>223</v>
      </c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6</v>
      </c>
      <c r="F95" s="44" t="s">
        <v>227</v>
      </c>
      <c r="G95" s="44"/>
      <c r="H9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8</v>
      </c>
      <c r="B1" s="45" t="s">
        <v>229</v>
      </c>
      <c r="C1" s="45" t="s">
        <v>230</v>
      </c>
    </row>
    <row r="2" s="45" customFormat="true" ht="12.85" hidden="false" customHeight="false" outlineLevel="0" collapsed="false">
      <c r="A2" s="45" t="s">
        <v>231</v>
      </c>
      <c r="B2" s="45" t="s">
        <v>232</v>
      </c>
    </row>
    <row r="3" s="45" customFormat="true" ht="12.85" hidden="false" customHeight="false" outlineLevel="0" collapsed="false">
      <c r="A3" s="45" t="s">
        <v>233</v>
      </c>
      <c r="B3" s="45" t="s">
        <v>234</v>
      </c>
    </row>
    <row r="4" s="45" customFormat="true" ht="12.85" hidden="false" customHeight="false" outlineLevel="0" collapsed="false">
      <c r="A4" s="45" t="s">
        <v>235</v>
      </c>
    </row>
    <row r="5" s="45" customFormat="true" ht="12.85" hidden="false" customHeight="false" outlineLevel="0" collapsed="false">
      <c r="A5" s="45" t="s">
        <v>236</v>
      </c>
      <c r="B5" s="45" t="s">
        <v>237</v>
      </c>
      <c r="C5" s="46" t="s">
        <v>238</v>
      </c>
    </row>
    <row r="6" s="45" customFormat="true" ht="12.85" hidden="false" customHeight="false" outlineLevel="0" collapsed="false">
      <c r="A6" s="45" t="s">
        <v>239</v>
      </c>
      <c r="B6" s="45" t="n">
        <v>0</v>
      </c>
    </row>
    <row r="7" s="45" customFormat="true" ht="12.85" hidden="false" customHeight="false" outlineLevel="0" collapsed="false">
      <c r="A7" s="45" t="s">
        <v>24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