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Lékař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16569</t>
  </si>
  <si>
    <t xml:space="preserve">Martinková Ladislav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vrchní sestra</t>
  </si>
  <si>
    <t xml:space="preserve">18008</t>
  </si>
  <si>
    <t xml:space="preserve">Turečková Miroslava, Bc.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1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1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1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 t="s">
        <v>86</v>
      </c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3</v>
      </c>
      <c r="F32" s="43" t="s">
        <v>94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5</v>
      </c>
      <c r="F33" s="43" t="s">
        <v>96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7</v>
      </c>
      <c r="F34" s="43" t="s">
        <v>98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99</v>
      </c>
      <c r="F35" s="43" t="s">
        <v>100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1</v>
      </c>
      <c r="F36" s="43" t="s">
        <v>102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3</v>
      </c>
      <c r="F37" s="43" t="s">
        <v>104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5</v>
      </c>
      <c r="F38" s="43" t="s">
        <v>106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71</v>
      </c>
      <c r="D39" s="43" t="s">
        <v>107</v>
      </c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0</v>
      </c>
      <c r="F40" s="43" t="s">
        <v>111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71</v>
      </c>
      <c r="D43" s="43"/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71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2</v>
      </c>
      <c r="F46" s="43" t="s">
        <v>123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71</v>
      </c>
      <c r="D47" s="43"/>
      <c r="E47" s="43" t="s">
        <v>124</v>
      </c>
      <c r="F47" s="43" t="s">
        <v>125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71</v>
      </c>
      <c r="D48" s="43"/>
      <c r="E48" s="43" t="s">
        <v>126</v>
      </c>
      <c r="F48" s="43" t="s">
        <v>127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28</v>
      </c>
      <c r="F49" s="43" t="s">
        <v>129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0</v>
      </c>
      <c r="F50" s="43" t="s">
        <v>131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2</v>
      </c>
      <c r="F51" s="43" t="s">
        <v>133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71</v>
      </c>
      <c r="D52" s="43"/>
      <c r="E52" s="43" t="s">
        <v>134</v>
      </c>
      <c r="F52" s="43" t="s">
        <v>135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6</v>
      </c>
      <c r="F53" s="43" t="s">
        <v>137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8</v>
      </c>
      <c r="D54" s="43"/>
      <c r="E54" s="43" t="s">
        <v>138</v>
      </c>
      <c r="F54" s="43" t="s">
        <v>139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0</v>
      </c>
      <c r="F55" s="43" t="s">
        <v>141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8</v>
      </c>
      <c r="D56" s="43"/>
      <c r="E56" s="43" t="s">
        <v>142</v>
      </c>
      <c r="F56" s="43" t="s">
        <v>143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3</v>
      </c>
      <c r="D57" s="43" t="s">
        <v>86</v>
      </c>
      <c r="E57" s="43" t="s">
        <v>144</v>
      </c>
      <c r="F57" s="43" t="s">
        <v>145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6</v>
      </c>
      <c r="F58" s="43" t="s">
        <v>147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48</v>
      </c>
      <c r="F59" s="43" t="s">
        <v>149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0</v>
      </c>
      <c r="F60" s="43" t="s">
        <v>151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2</v>
      </c>
      <c r="F61" s="43" t="s">
        <v>153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4</v>
      </c>
      <c r="F62" s="43" t="s">
        <v>155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6</v>
      </c>
      <c r="F63" s="43" t="s">
        <v>157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58</v>
      </c>
      <c r="F64" s="43" t="s">
        <v>159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0</v>
      </c>
      <c r="F65" s="43" t="s">
        <v>161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2</v>
      </c>
      <c r="F66" s="43" t="s">
        <v>163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4</v>
      </c>
      <c r="F67" s="43" t="s">
        <v>165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166</v>
      </c>
      <c r="D68" s="43"/>
      <c r="E68" s="43" t="s">
        <v>167</v>
      </c>
      <c r="F68" s="43" t="s">
        <v>168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69</v>
      </c>
      <c r="F69" s="43" t="s">
        <v>170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71</v>
      </c>
      <c r="D70" s="43"/>
      <c r="E70" s="43" t="s">
        <v>171</v>
      </c>
      <c r="F70" s="43" t="s">
        <v>172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3</v>
      </c>
      <c r="F71" s="43" t="s">
        <v>174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5</v>
      </c>
      <c r="F72" s="43" t="s">
        <v>176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8</v>
      </c>
      <c r="D73" s="43"/>
      <c r="E73" s="43" t="s">
        <v>177</v>
      </c>
      <c r="F73" s="43" t="s">
        <v>178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79</v>
      </c>
      <c r="F74" s="43" t="s">
        <v>180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71</v>
      </c>
      <c r="D75" s="43"/>
      <c r="E75" s="43" t="s">
        <v>181</v>
      </c>
      <c r="F75" s="43" t="s">
        <v>182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3</v>
      </c>
      <c r="F76" s="43" t="s">
        <v>184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5</v>
      </c>
      <c r="F77" s="43" t="s">
        <v>186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7</v>
      </c>
      <c r="F78" s="43" t="s">
        <v>188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89</v>
      </c>
      <c r="F79" s="43" t="s">
        <v>190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191</v>
      </c>
      <c r="F80" s="43" t="s">
        <v>192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3</v>
      </c>
      <c r="F81" s="43" t="s">
        <v>194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195</v>
      </c>
      <c r="F82" s="43" t="s">
        <v>196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 t="s">
        <v>86</v>
      </c>
      <c r="E83" s="43" t="s">
        <v>197</v>
      </c>
      <c r="F83" s="43" t="s">
        <v>198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199</v>
      </c>
      <c r="F84" s="43" t="s">
        <v>200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1</v>
      </c>
      <c r="F85" s="43" t="s">
        <v>202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3</v>
      </c>
      <c r="D86" s="43"/>
      <c r="E86" s="43" t="s">
        <v>203</v>
      </c>
      <c r="F86" s="43" t="s">
        <v>204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5</v>
      </c>
      <c r="F87" s="43" t="s">
        <v>206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71</v>
      </c>
      <c r="D88" s="43"/>
      <c r="E88" s="43" t="s">
        <v>207</v>
      </c>
      <c r="F88" s="43" t="s">
        <v>208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3</v>
      </c>
      <c r="D89" s="43"/>
      <c r="E89" s="43" t="s">
        <v>209</v>
      </c>
      <c r="F89" s="43" t="s">
        <v>210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 t="s">
        <v>211</v>
      </c>
      <c r="E90" s="43" t="s">
        <v>212</v>
      </c>
      <c r="F90" s="43" t="s">
        <v>213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71</v>
      </c>
      <c r="D91" s="43"/>
      <c r="E91" s="43" t="s">
        <v>214</v>
      </c>
      <c r="F91" s="43" t="s">
        <v>215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3</v>
      </c>
      <c r="D92" s="43"/>
      <c r="E92" s="43" t="s">
        <v>216</v>
      </c>
      <c r="F92" s="43" t="s">
        <v>217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18</v>
      </c>
      <c r="F93" s="43" t="s">
        <v>219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3</v>
      </c>
      <c r="D94" s="43"/>
      <c r="E94" s="43" t="s">
        <v>220</v>
      </c>
      <c r="F94" s="43" t="s">
        <v>221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2</v>
      </c>
      <c r="F95" s="43" t="s">
        <v>223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71</v>
      </c>
      <c r="D96" s="43" t="s">
        <v>224</v>
      </c>
      <c r="E96" s="43" t="s">
        <v>225</v>
      </c>
      <c r="F96" s="43" t="s">
        <v>226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7</v>
      </c>
      <c r="F97" s="43" t="s">
        <v>228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3</v>
      </c>
      <c r="D98" s="43"/>
      <c r="E98" s="43" t="s">
        <v>229</v>
      </c>
      <c r="F98" s="43" t="s">
        <v>230</v>
      </c>
      <c r="G98" s="43"/>
      <c r="H9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31</v>
      </c>
      <c r="B1" s="44" t="s">
        <v>232</v>
      </c>
      <c r="C1" s="44" t="s">
        <v>233</v>
      </c>
    </row>
    <row r="2" s="44" customFormat="true" ht="12.85" hidden="false" customHeight="false" outlineLevel="0" collapsed="false">
      <c r="A2" s="44" t="s">
        <v>234</v>
      </c>
      <c r="B2" s="44" t="s">
        <v>235</v>
      </c>
    </row>
    <row r="3" s="44" customFormat="true" ht="12.85" hidden="false" customHeight="false" outlineLevel="0" collapsed="false">
      <c r="A3" s="44" t="s">
        <v>236</v>
      </c>
      <c r="B3" s="44" t="s">
        <v>237</v>
      </c>
    </row>
    <row r="4" s="44" customFormat="true" ht="12.85" hidden="false" customHeight="false" outlineLevel="0" collapsed="false">
      <c r="A4" s="44" t="s">
        <v>238</v>
      </c>
    </row>
    <row r="5" s="44" customFormat="true" ht="12.85" hidden="false" customHeight="false" outlineLevel="0" collapsed="false">
      <c r="A5" s="44" t="s">
        <v>239</v>
      </c>
      <c r="B5" s="44" t="s">
        <v>240</v>
      </c>
      <c r="C5" s="45" t="s">
        <v>241</v>
      </c>
    </row>
    <row r="6" s="44" customFormat="true" ht="12.85" hidden="false" customHeight="false" outlineLevel="0" collapsed="false">
      <c r="A6" s="44" t="s">
        <v>242</v>
      </c>
      <c r="B6" s="44" t="n">
        <v>0</v>
      </c>
    </row>
    <row r="7" s="44" customFormat="true" ht="12.85" hidden="false" customHeight="false" outlineLevel="0" collapsed="false">
      <c r="A7" s="44" t="s">
        <v>24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