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     ?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5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71</v>
      </c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6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81</v>
      </c>
      <c r="D25" s="43"/>
      <c r="E25" s="43" t="s">
        <v>82</v>
      </c>
      <c r="F25" s="43" t="s">
        <v>83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4</v>
      </c>
      <c r="F26" s="43" t="s">
        <v>85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6</v>
      </c>
      <c r="D27" s="43"/>
      <c r="E27" s="43" t="s">
        <v>87</v>
      </c>
      <c r="F27" s="43" t="s">
        <v>88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9</v>
      </c>
      <c r="D28" s="43"/>
      <c r="E28" s="43" t="s">
        <v>90</v>
      </c>
      <c r="F28" s="43" t="s">
        <v>91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92</v>
      </c>
      <c r="F29" s="43" t="s">
        <v>93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76</v>
      </c>
      <c r="D30" s="43"/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86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86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4</v>
      </c>
      <c r="F35" s="43" t="s">
        <v>105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6</v>
      </c>
      <c r="F36" s="43" t="s">
        <v>107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6</v>
      </c>
      <c r="D37" s="43"/>
      <c r="E37" s="43" t="s">
        <v>108</v>
      </c>
      <c r="F37" s="43" t="s">
        <v>109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6</v>
      </c>
      <c r="D38" s="43" t="s">
        <v>110</v>
      </c>
      <c r="E38" s="43" t="s">
        <v>111</v>
      </c>
      <c r="F38" s="43" t="s">
        <v>112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86</v>
      </c>
      <c r="D39" s="43"/>
      <c r="E39" s="43" t="s">
        <v>113</v>
      </c>
      <c r="F39" s="43" t="s">
        <v>114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5</v>
      </c>
      <c r="F40" s="43" t="s">
        <v>116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7</v>
      </c>
      <c r="F41" s="43" t="s">
        <v>118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9</v>
      </c>
      <c r="F42" s="43" t="s">
        <v>120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21</v>
      </c>
      <c r="F43" s="43" t="s">
        <v>122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 t="s">
        <v>123</v>
      </c>
      <c r="E44" s="43" t="s">
        <v>124</v>
      </c>
      <c r="F44" s="43" t="s">
        <v>125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6</v>
      </c>
      <c r="D45" s="43"/>
      <c r="E45" s="43" t="s">
        <v>126</v>
      </c>
      <c r="F45" s="43" t="s">
        <v>127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76</v>
      </c>
      <c r="D46" s="43"/>
      <c r="E46" s="43" t="s">
        <v>128</v>
      </c>
      <c r="F46" s="43" t="s">
        <v>129</v>
      </c>
      <c r="G46" s="43"/>
      <c r="H46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30</v>
      </c>
      <c r="B1" s="44" t="s">
        <v>131</v>
      </c>
      <c r="C1" s="44" t="s">
        <v>132</v>
      </c>
    </row>
    <row r="2" s="44" customFormat="true" ht="12.85" hidden="false" customHeight="false" outlineLevel="0" collapsed="false">
      <c r="A2" s="44" t="s">
        <v>133</v>
      </c>
      <c r="B2" s="44" t="s">
        <v>134</v>
      </c>
    </row>
    <row r="3" s="44" customFormat="true" ht="12.85" hidden="false" customHeight="false" outlineLevel="0" collapsed="false">
      <c r="A3" s="44" t="s">
        <v>135</v>
      </c>
      <c r="B3" s="44" t="s">
        <v>136</v>
      </c>
    </row>
    <row r="4" s="44" customFormat="true" ht="12.85" hidden="false" customHeight="false" outlineLevel="0" collapsed="false">
      <c r="A4" s="44" t="s">
        <v>137</v>
      </c>
    </row>
    <row r="5" s="44" customFormat="true" ht="12.85" hidden="false" customHeight="false" outlineLevel="0" collapsed="false">
      <c r="A5" s="44" t="s">
        <v>138</v>
      </c>
      <c r="B5" s="44" t="s">
        <v>139</v>
      </c>
      <c r="C5" s="45" t="s">
        <v>140</v>
      </c>
    </row>
    <row r="6" s="44" customFormat="true" ht="12.85" hidden="false" customHeight="false" outlineLevel="0" collapsed="false">
      <c r="A6" s="44" t="s">
        <v>141</v>
      </c>
      <c r="B6" s="44" t="n">
        <v>0</v>
      </c>
    </row>
    <row r="7" s="44" customFormat="true" ht="12.85" hidden="false" customHeight="false" outlineLevel="0" collapsed="false">
      <c r="A7" s="44" t="s">
        <v>142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