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 ?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     ?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1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1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6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1</v>
      </c>
      <c r="D30" s="43"/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4</v>
      </c>
      <c r="F33" s="43" t="s">
        <v>95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6</v>
      </c>
      <c r="F34" s="43" t="s">
        <v>97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98</v>
      </c>
      <c r="D35" s="43"/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1</v>
      </c>
      <c r="D36" s="43"/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1</v>
      </c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1</v>
      </c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7</v>
      </c>
      <c r="F39" s="43" t="s">
        <v>108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09</v>
      </c>
      <c r="F40" s="43" t="s">
        <v>110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1</v>
      </c>
      <c r="D41" s="43" t="s">
        <v>111</v>
      </c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6</v>
      </c>
      <c r="D46" s="43"/>
      <c r="E46" s="43" t="s">
        <v>122</v>
      </c>
      <c r="F46" s="43" t="s">
        <v>123</v>
      </c>
      <c r="G46" s="43"/>
      <c r="H4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4</v>
      </c>
      <c r="B1" s="44" t="s">
        <v>125</v>
      </c>
      <c r="C1" s="44" t="s">
        <v>126</v>
      </c>
    </row>
    <row r="2" s="44" customFormat="true" ht="12.85" hidden="false" customHeight="false" outlineLevel="0" collapsed="false">
      <c r="A2" s="44" t="s">
        <v>127</v>
      </c>
      <c r="B2" s="44" t="s">
        <v>128</v>
      </c>
    </row>
    <row r="3" s="44" customFormat="true" ht="12.85" hidden="false" customHeight="false" outlineLevel="0" collapsed="false">
      <c r="A3" s="44" t="s">
        <v>129</v>
      </c>
      <c r="B3" s="44" t="s">
        <v>130</v>
      </c>
    </row>
    <row r="4" s="44" customFormat="true" ht="12.85" hidden="false" customHeight="false" outlineLevel="0" collapsed="false">
      <c r="A4" s="44" t="s">
        <v>131</v>
      </c>
    </row>
    <row r="5" s="44" customFormat="true" ht="12.85" hidden="false" customHeight="false" outlineLevel="0" collapsed="false">
      <c r="A5" s="44" t="s">
        <v>132</v>
      </c>
      <c r="B5" s="44" t="s">
        <v>133</v>
      </c>
      <c r="C5" s="45" t="s">
        <v>134</v>
      </c>
    </row>
    <row r="6" s="44" customFormat="true" ht="12.85" hidden="false" customHeight="false" outlineLevel="0" collapsed="false">
      <c r="A6" s="44" t="s">
        <v>135</v>
      </c>
      <c r="B6" s="44" t="n">
        <v>0</v>
      </c>
    </row>
    <row r="7" s="44" customFormat="true" ht="12.85" hidden="false" customHeight="false" outlineLevel="0" collapsed="false">
      <c r="A7" s="44" t="s">
        <v>13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