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Radi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508</t>
  </si>
  <si>
    <t xml:space="preserve">Buriánková Eva, MUDr.</t>
  </si>
  <si>
    <t xml:space="preserve">01485</t>
  </si>
  <si>
    <t xml:space="preserve">Buřval Stanislav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8167</t>
  </si>
  <si>
    <t xml:space="preserve">Labónek Ivo, MUDr., Mgr.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27787</t>
  </si>
  <si>
    <t xml:space="preserve">Nekula Josef, prof., MUDr., CSc.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60440</t>
  </si>
  <si>
    <t xml:space="preserve">Novotná Zuza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60559</t>
  </si>
  <si>
    <t xml:space="preserve">Trtková Magdalé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6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2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 t="s">
        <v>99</v>
      </c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 t="s">
        <v>116</v>
      </c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2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2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1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6</v>
      </c>
      <c r="D75" s="44"/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72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194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1</v>
      </c>
      <c r="F84" s="44" t="s">
        <v>200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1</v>
      </c>
      <c r="D85" s="44"/>
      <c r="E85" s="44" t="s">
        <v>202</v>
      </c>
      <c r="F85" s="44" t="s">
        <v>203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1</v>
      </c>
      <c r="D86" s="44"/>
      <c r="E86" s="44" t="s">
        <v>204</v>
      </c>
      <c r="F86" s="44" t="s">
        <v>205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6</v>
      </c>
      <c r="F87" s="44" t="s">
        <v>207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8</v>
      </c>
      <c r="F88" s="44" t="s">
        <v>209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0</v>
      </c>
      <c r="F89" s="44" t="s">
        <v>211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2</v>
      </c>
      <c r="F90" s="44" t="s">
        <v>213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4</v>
      </c>
      <c r="F91" s="44" t="s">
        <v>215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6</v>
      </c>
      <c r="F92" s="44" t="s">
        <v>217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72</v>
      </c>
      <c r="D93" s="44"/>
      <c r="E93" s="44" t="s">
        <v>218</v>
      </c>
      <c r="F93" s="44" t="s">
        <v>219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0</v>
      </c>
      <c r="F94" s="44" t="s">
        <v>221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2</v>
      </c>
      <c r="F95" s="44" t="s">
        <v>223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4</v>
      </c>
      <c r="F96" s="44" t="s">
        <v>225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6</v>
      </c>
      <c r="F97" s="44" t="s">
        <v>227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8</v>
      </c>
      <c r="F98" s="44" t="s">
        <v>229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6</v>
      </c>
      <c r="D99" s="44"/>
      <c r="E99" s="44" t="s">
        <v>230</v>
      </c>
      <c r="F99" s="44" t="s">
        <v>231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2</v>
      </c>
      <c r="F100" s="44" t="s">
        <v>233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4</v>
      </c>
      <c r="F101" s="44" t="s">
        <v>235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6</v>
      </c>
      <c r="F102" s="44" t="s">
        <v>237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61</v>
      </c>
      <c r="D103" s="44"/>
      <c r="E103" s="44" t="s">
        <v>238</v>
      </c>
      <c r="F103" s="44" t="s">
        <v>239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0</v>
      </c>
      <c r="F104" s="44" t="s">
        <v>241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2</v>
      </c>
      <c r="F105" s="44" t="s">
        <v>243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4</v>
      </c>
      <c r="F106" s="44" t="s">
        <v>245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6</v>
      </c>
      <c r="F107" s="44" t="s">
        <v>247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48</v>
      </c>
      <c r="F108" s="44" t="s">
        <v>249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0</v>
      </c>
      <c r="F109" s="44" t="s">
        <v>251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3</v>
      </c>
      <c r="D110" s="44"/>
      <c r="E110" s="44" t="s">
        <v>252</v>
      </c>
      <c r="F110" s="44" t="s">
        <v>253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4</v>
      </c>
      <c r="F111" s="44" t="s">
        <v>255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6</v>
      </c>
      <c r="F112" s="44" t="s">
        <v>257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58</v>
      </c>
      <c r="F113" s="44" t="s">
        <v>259</v>
      </c>
      <c r="G113" s="44"/>
      <c r="H11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60</v>
      </c>
      <c r="B1" s="45" t="s">
        <v>261</v>
      </c>
      <c r="C1" s="45" t="s">
        <v>262</v>
      </c>
    </row>
    <row r="2" s="45" customFormat="true" ht="12.85" hidden="false" customHeight="false" outlineLevel="0" collapsed="false">
      <c r="A2" s="45" t="s">
        <v>263</v>
      </c>
      <c r="B2" s="45" t="s">
        <v>264</v>
      </c>
    </row>
    <row r="3" s="45" customFormat="true" ht="12.85" hidden="false" customHeight="false" outlineLevel="0" collapsed="false">
      <c r="A3" s="45" t="s">
        <v>265</v>
      </c>
      <c r="B3" s="45" t="s">
        <v>266</v>
      </c>
    </row>
    <row r="4" s="45" customFormat="true" ht="12.85" hidden="false" customHeight="false" outlineLevel="0" collapsed="false">
      <c r="A4" s="45" t="s">
        <v>267</v>
      </c>
    </row>
    <row r="5" s="45" customFormat="true" ht="12.85" hidden="false" customHeight="false" outlineLevel="0" collapsed="false">
      <c r="A5" s="45" t="s">
        <v>268</v>
      </c>
      <c r="B5" s="45" t="s">
        <v>269</v>
      </c>
      <c r="C5" s="46" t="s">
        <v>270</v>
      </c>
    </row>
    <row r="6" s="45" customFormat="true" ht="12.85" hidden="false" customHeight="false" outlineLevel="0" collapsed="false">
      <c r="A6" s="45" t="s">
        <v>271</v>
      </c>
      <c r="B6" s="45" t="n">
        <v>0</v>
      </c>
    </row>
    <row r="7" s="45" customFormat="true" ht="12.85" hidden="false" customHeight="false" outlineLevel="0" collapsed="false">
      <c r="A7" s="45" t="s">
        <v>27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