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3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Diagnostické a léčebné aplikace  RF na KNM FNO</t>
  </si>
  <si>
    <t xml:space="preserve">SM_CISLO</t>
  </si>
  <si>
    <t xml:space="preserve">Číslo směrnice:    </t>
  </si>
  <si>
    <t xml:space="preserve">MP-L019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ardi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0</t>
  </si>
  <si>
    <t xml:space="preserve">ZS</t>
  </si>
  <si>
    <t xml:space="preserve">59838</t>
  </si>
  <si>
    <t xml:space="preserve">Andrýsková Anna, DiS.</t>
  </si>
  <si>
    <t xml:space="preserve">34363</t>
  </si>
  <si>
    <t xml:space="preserve">Bachňáková Silvie</t>
  </si>
  <si>
    <t xml:space="preserve">60233</t>
  </si>
  <si>
    <t xml:space="preserve">Barošová Zdeňka</t>
  </si>
  <si>
    <t xml:space="preserve">PZP</t>
  </si>
  <si>
    <t xml:space="preserve">60881</t>
  </si>
  <si>
    <t xml:space="preserve">Bátěk Tomáš</t>
  </si>
  <si>
    <t xml:space="preserve">18272</t>
  </si>
  <si>
    <t xml:space="preserve">Bednaříková Hana</t>
  </si>
  <si>
    <t xml:space="preserve">60833</t>
  </si>
  <si>
    <t xml:space="preserve">Bělohoubek Antonín</t>
  </si>
  <si>
    <t xml:space="preserve">Lékař</t>
  </si>
  <si>
    <t xml:space="preserve">60745</t>
  </si>
  <si>
    <t xml:space="preserve">Benčat Marián, MUDr.</t>
  </si>
  <si>
    <t xml:space="preserve">01773</t>
  </si>
  <si>
    <t xml:space="preserve">Bezděková Marie</t>
  </si>
  <si>
    <t xml:space="preserve">zást.předn.pro LP</t>
  </si>
  <si>
    <t xml:space="preserve">59930</t>
  </si>
  <si>
    <t xml:space="preserve">Bruk Vilém, MUDr.</t>
  </si>
  <si>
    <t xml:space="preserve">JOP SŠ</t>
  </si>
  <si>
    <t xml:space="preserve">60694</t>
  </si>
  <si>
    <t xml:space="preserve">Caletka Petr</t>
  </si>
  <si>
    <t xml:space="preserve">59533</t>
  </si>
  <si>
    <t xml:space="preserve">Caletková Zita</t>
  </si>
  <si>
    <t xml:space="preserve">VšeobS</t>
  </si>
  <si>
    <t xml:space="preserve">59878</t>
  </si>
  <si>
    <t xml:space="preserve">Cekotová Kateřina, DiS.</t>
  </si>
  <si>
    <t xml:space="preserve">59932</t>
  </si>
  <si>
    <t xml:space="preserve">Čermák Mojmír, MUDr.</t>
  </si>
  <si>
    <t xml:space="preserve">59706</t>
  </si>
  <si>
    <t xml:space="preserve">Černotová Lenka, DiS.</t>
  </si>
  <si>
    <t xml:space="preserve">58621</t>
  </si>
  <si>
    <t xml:space="preserve">Člupná Petra</t>
  </si>
  <si>
    <t xml:space="preserve">18797</t>
  </si>
  <si>
    <t xml:space="preserve">Doleželová Lenka</t>
  </si>
  <si>
    <t xml:space="preserve">59088</t>
  </si>
  <si>
    <t xml:space="preserve">Došlová Dagmar</t>
  </si>
  <si>
    <t xml:space="preserve">59304</t>
  </si>
  <si>
    <t xml:space="preserve">Drobiličová Andrea, Bc.</t>
  </si>
  <si>
    <t xml:space="preserve">60487</t>
  </si>
  <si>
    <t xml:space="preserve">Effenbergerová Daniela</t>
  </si>
  <si>
    <t xml:space="preserve">59976</t>
  </si>
  <si>
    <t xml:space="preserve">Fábiková Karolína, Bc.</t>
  </si>
  <si>
    <t xml:space="preserve">59818</t>
  </si>
  <si>
    <t xml:space="preserve">Fluger Ivo, MUDr.</t>
  </si>
  <si>
    <t xml:space="preserve">59993</t>
  </si>
  <si>
    <t xml:space="preserve">Gazdová Dagmar</t>
  </si>
  <si>
    <t xml:space="preserve">59847</t>
  </si>
  <si>
    <t xml:space="preserve">Gerešová Pavlína</t>
  </si>
  <si>
    <t xml:space="preserve">vrchní sestra</t>
  </si>
  <si>
    <t xml:space="preserve">04690</t>
  </si>
  <si>
    <t xml:space="preserve">Gráfová Pavla, Bc.</t>
  </si>
  <si>
    <t xml:space="preserve">staniční sestra</t>
  </si>
  <si>
    <t xml:space="preserve">45797</t>
  </si>
  <si>
    <t xml:space="preserve">Grulichová Jana</t>
  </si>
  <si>
    <t xml:space="preserve">59886</t>
  </si>
  <si>
    <t xml:space="preserve">Gwozdziewicz Marek, MUDr., Ph.D.</t>
  </si>
  <si>
    <t xml:space="preserve">59842</t>
  </si>
  <si>
    <t xml:space="preserve">Hájek Roman, MUDr.</t>
  </si>
  <si>
    <t xml:space="preserve">60250</t>
  </si>
  <si>
    <t xml:space="preserve">Hájková Anežka</t>
  </si>
  <si>
    <t xml:space="preserve">59844</t>
  </si>
  <si>
    <t xml:space="preserve">Hanáková Petra</t>
  </si>
  <si>
    <t xml:space="preserve">OŠ</t>
  </si>
  <si>
    <t xml:space="preserve">60061</t>
  </si>
  <si>
    <t xml:space="preserve">Hojková Simona</t>
  </si>
  <si>
    <t xml:space="preserve">59902</t>
  </si>
  <si>
    <t xml:space="preserve">Holzmannová Iveta</t>
  </si>
  <si>
    <t xml:space="preserve">12054</t>
  </si>
  <si>
    <t xml:space="preserve">Horáková Petra</t>
  </si>
  <si>
    <t xml:space="preserve">58637</t>
  </si>
  <si>
    <t xml:space="preserve">Hrušková Jana</t>
  </si>
  <si>
    <t xml:space="preserve">VšeobOš</t>
  </si>
  <si>
    <t xml:space="preserve">60958</t>
  </si>
  <si>
    <t xml:space="preserve">Hudský Jaroslav</t>
  </si>
  <si>
    <t xml:space="preserve">15593</t>
  </si>
  <si>
    <t xml:space="preserve">Chocholková Daniela</t>
  </si>
  <si>
    <t xml:space="preserve">15599</t>
  </si>
  <si>
    <t xml:space="preserve">Chromčáková Štěpánka</t>
  </si>
  <si>
    <t xml:space="preserve">60605</t>
  </si>
  <si>
    <t xml:space="preserve">Jančíková Šárka</t>
  </si>
  <si>
    <t xml:space="preserve">16611</t>
  </si>
  <si>
    <t xml:space="preserve">Ječmínková Lenka</t>
  </si>
  <si>
    <t xml:space="preserve">58543</t>
  </si>
  <si>
    <t xml:space="preserve">Jedelská Jana</t>
  </si>
  <si>
    <t xml:space="preserve">59922</t>
  </si>
  <si>
    <t xml:space="preserve">Jelínková Jana</t>
  </si>
  <si>
    <t xml:space="preserve">59324</t>
  </si>
  <si>
    <t xml:space="preserve">Kacelová Monika</t>
  </si>
  <si>
    <t xml:space="preserve">60475</t>
  </si>
  <si>
    <t xml:space="preserve">Kaláb Martin, MUDr.</t>
  </si>
  <si>
    <t xml:space="preserve">59807</t>
  </si>
  <si>
    <t xml:space="preserve">Kanderková Jana</t>
  </si>
  <si>
    <t xml:space="preserve">59160</t>
  </si>
  <si>
    <t xml:space="preserve">Kaplánková Hana</t>
  </si>
  <si>
    <t xml:space="preserve">60188</t>
  </si>
  <si>
    <t xml:space="preserve">Klásková Květa, DiS.</t>
  </si>
  <si>
    <t xml:space="preserve">18966</t>
  </si>
  <si>
    <t xml:space="preserve">Königová Zuzana</t>
  </si>
  <si>
    <t xml:space="preserve">58936</t>
  </si>
  <si>
    <t xml:space="preserve">Korotwitschková Marie, DiS.</t>
  </si>
  <si>
    <t xml:space="preserve">59970</t>
  </si>
  <si>
    <t xml:space="preserve">Kořenková Soňa</t>
  </si>
  <si>
    <t xml:space="preserve">60709</t>
  </si>
  <si>
    <t xml:space="preserve">Kostrhounová Eva, DiS.</t>
  </si>
  <si>
    <t xml:space="preserve">18376</t>
  </si>
  <si>
    <t xml:space="preserve">Kovaříková Lenka</t>
  </si>
  <si>
    <t xml:space="preserve">59808</t>
  </si>
  <si>
    <t xml:space="preserve">Krčmáriková Eva</t>
  </si>
  <si>
    <t xml:space="preserve">59792</t>
  </si>
  <si>
    <t xml:space="preserve">Krempaská Katarína</t>
  </si>
  <si>
    <t xml:space="preserve">60560</t>
  </si>
  <si>
    <t xml:space="preserve">Kronková Markéta, DiS.</t>
  </si>
  <si>
    <t xml:space="preserve">18719</t>
  </si>
  <si>
    <t xml:space="preserve">Kubáčová Radmila</t>
  </si>
  <si>
    <t xml:space="preserve">59744</t>
  </si>
  <si>
    <t xml:space="preserve">Kubová Karolína</t>
  </si>
  <si>
    <t xml:space="preserve">59764</t>
  </si>
  <si>
    <t xml:space="preserve">Kučerová Miloslava</t>
  </si>
  <si>
    <t xml:space="preserve">60723</t>
  </si>
  <si>
    <t xml:space="preserve">Labónková Kateřina</t>
  </si>
  <si>
    <t xml:space="preserve">48798</t>
  </si>
  <si>
    <t xml:space="preserve">Langerová Žaneta</t>
  </si>
  <si>
    <t xml:space="preserve">58015</t>
  </si>
  <si>
    <t xml:space="preserve">Látalová Veronika</t>
  </si>
  <si>
    <t xml:space="preserve">60079</t>
  </si>
  <si>
    <t xml:space="preserve">Maderová Kateřina, MUDr.</t>
  </si>
  <si>
    <t xml:space="preserve">58177</t>
  </si>
  <si>
    <t xml:space="preserve">Machačová Pavlína</t>
  </si>
  <si>
    <t xml:space="preserve">THP kl.</t>
  </si>
  <si>
    <t xml:space="preserve">58927</t>
  </si>
  <si>
    <t xml:space="preserve">Menšíková Hana</t>
  </si>
  <si>
    <t xml:space="preserve">37264</t>
  </si>
  <si>
    <t xml:space="preserve">Mikisková Zdeňka</t>
  </si>
  <si>
    <t xml:space="preserve">59846</t>
  </si>
  <si>
    <t xml:space="preserve">Minářová Jana</t>
  </si>
  <si>
    <t xml:space="preserve">27904</t>
  </si>
  <si>
    <t xml:space="preserve">Mrázková Ester</t>
  </si>
  <si>
    <t xml:space="preserve">60644</t>
  </si>
  <si>
    <t xml:space="preserve">Nakládalová Jana</t>
  </si>
  <si>
    <t xml:space="preserve">59848</t>
  </si>
  <si>
    <t xml:space="preserve">Nakládalová Monika</t>
  </si>
  <si>
    <t xml:space="preserve">přednostka,přednosta</t>
  </si>
  <si>
    <t xml:space="preserve">59572</t>
  </si>
  <si>
    <t xml:space="preserve">Němec Petr, doc., MUDr., CSc.</t>
  </si>
  <si>
    <t xml:space="preserve">18987</t>
  </si>
  <si>
    <t xml:space="preserve">Nogolová Jana</t>
  </si>
  <si>
    <t xml:space="preserve">59025</t>
  </si>
  <si>
    <t xml:space="preserve">Nováková Helena</t>
  </si>
  <si>
    <t xml:space="preserve">59849</t>
  </si>
  <si>
    <t xml:space="preserve">Novotná Lucie</t>
  </si>
  <si>
    <t xml:space="preserve">28018</t>
  </si>
  <si>
    <t xml:space="preserve">Novotná Marie</t>
  </si>
  <si>
    <t xml:space="preserve">60209</t>
  </si>
  <si>
    <t xml:space="preserve">Obejdová Lenka</t>
  </si>
  <si>
    <t xml:space="preserve">60260</t>
  </si>
  <si>
    <t xml:space="preserve">Odstrčilová Jitka</t>
  </si>
  <si>
    <t xml:space="preserve">60347</t>
  </si>
  <si>
    <t xml:space="preserve">Omastová Jana</t>
  </si>
  <si>
    <t xml:space="preserve">29360</t>
  </si>
  <si>
    <t xml:space="preserve">Ošťádalová Eva</t>
  </si>
  <si>
    <t xml:space="preserve">60803</t>
  </si>
  <si>
    <t xml:space="preserve">Páleník Miroslav</t>
  </si>
  <si>
    <t xml:space="preserve">30431</t>
  </si>
  <si>
    <t xml:space="preserve">Pártlová Marika</t>
  </si>
  <si>
    <t xml:space="preserve">60484</t>
  </si>
  <si>
    <t xml:space="preserve">Parzyková Petra</t>
  </si>
  <si>
    <t xml:space="preserve">JOP VŠ</t>
  </si>
  <si>
    <t xml:space="preserve">59935</t>
  </si>
  <si>
    <t xml:space="preserve">Pavlíček Vítězslav, MVDr.</t>
  </si>
  <si>
    <t xml:space="preserve">58116</t>
  </si>
  <si>
    <t xml:space="preserve">Peřinová Michaela</t>
  </si>
  <si>
    <t xml:space="preserve">60017</t>
  </si>
  <si>
    <t xml:space="preserve">Proroková Irena</t>
  </si>
  <si>
    <t xml:space="preserve">58682</t>
  </si>
  <si>
    <t xml:space="preserve">Přidalová Eva, Bc.</t>
  </si>
  <si>
    <t xml:space="preserve">30478</t>
  </si>
  <si>
    <t xml:space="preserve">Přichystalová Jana</t>
  </si>
  <si>
    <t xml:space="preserve">30002</t>
  </si>
  <si>
    <t xml:space="preserve">Přikrylová Kateřina, MUDr.</t>
  </si>
  <si>
    <t xml:space="preserve">59788</t>
  </si>
  <si>
    <t xml:space="preserve">Rampová Kateřina</t>
  </si>
  <si>
    <t xml:space="preserve">34359</t>
  </si>
  <si>
    <t xml:space="preserve">Recová Štěpánka</t>
  </si>
  <si>
    <t xml:space="preserve">59371</t>
  </si>
  <si>
    <t xml:space="preserve">Rejpal Lukáš</t>
  </si>
  <si>
    <t xml:space="preserve">59841</t>
  </si>
  <si>
    <t xml:space="preserve">Růžičková Jana, Bc.</t>
  </si>
  <si>
    <t xml:space="preserve">59753</t>
  </si>
  <si>
    <t xml:space="preserve">Růžičková Jana, DiS.</t>
  </si>
  <si>
    <t xml:space="preserve">37747</t>
  </si>
  <si>
    <t xml:space="preserve">Salajová Andrea</t>
  </si>
  <si>
    <t xml:space="preserve">59921</t>
  </si>
  <si>
    <t xml:space="preserve">Sidonová Barbora</t>
  </si>
  <si>
    <t xml:space="preserve">59867</t>
  </si>
  <si>
    <t xml:space="preserve">Skopalíková Silvie, DiS.</t>
  </si>
  <si>
    <t xml:space="preserve">60348</t>
  </si>
  <si>
    <t xml:space="preserve">Smyčková Jana, Bc.</t>
  </si>
  <si>
    <t xml:space="preserve">60275</t>
  </si>
  <si>
    <t xml:space="preserve">Soldánová Hana</t>
  </si>
  <si>
    <t xml:space="preserve">59904</t>
  </si>
  <si>
    <t xml:space="preserve">Spáčilová Jarmila</t>
  </si>
  <si>
    <t xml:space="preserve">59931</t>
  </si>
  <si>
    <t xml:space="preserve">Steriovský Andrea, MUDr.</t>
  </si>
  <si>
    <t xml:space="preserve">59786</t>
  </si>
  <si>
    <t xml:space="preserve">Svobodníková Petra, DiS.</t>
  </si>
  <si>
    <t xml:space="preserve">59802</t>
  </si>
  <si>
    <t xml:space="preserve">Sypková Hana</t>
  </si>
  <si>
    <t xml:space="preserve">60990</t>
  </si>
  <si>
    <t xml:space="preserve">Šána Jan, MUDr.</t>
  </si>
  <si>
    <t xml:space="preserve">58599</t>
  </si>
  <si>
    <t xml:space="preserve">Šantavý Petr, MUDr.</t>
  </si>
  <si>
    <t xml:space="preserve">06760</t>
  </si>
  <si>
    <t xml:space="preserve">Šestáková Monika</t>
  </si>
  <si>
    <t xml:space="preserve">59869</t>
  </si>
  <si>
    <t xml:space="preserve">Šimek Martin, MUDr.</t>
  </si>
  <si>
    <t xml:space="preserve">38000</t>
  </si>
  <si>
    <t xml:space="preserve">Škurek Radek</t>
  </si>
  <si>
    <t xml:space="preserve">37028</t>
  </si>
  <si>
    <t xml:space="preserve">Šostoková Lenka</t>
  </si>
  <si>
    <t xml:space="preserve">60197</t>
  </si>
  <si>
    <t xml:space="preserve">Štěpáníková Iva, DiS.</t>
  </si>
  <si>
    <t xml:space="preserve">60792</t>
  </si>
  <si>
    <t xml:space="preserve">Študentová Hana, MUDr.</t>
  </si>
  <si>
    <t xml:space="preserve">00220</t>
  </si>
  <si>
    <t xml:space="preserve">Táborská Petra, Bc.</t>
  </si>
  <si>
    <t xml:space="preserve">37765</t>
  </si>
  <si>
    <t xml:space="preserve">Talafousová Marie</t>
  </si>
  <si>
    <t xml:space="preserve">59918</t>
  </si>
  <si>
    <t xml:space="preserve">Tomcová Blanka</t>
  </si>
  <si>
    <t xml:space="preserve">59874</t>
  </si>
  <si>
    <t xml:space="preserve">Troubil Martin, MUDr.</t>
  </si>
  <si>
    <t xml:space="preserve">60646</t>
  </si>
  <si>
    <t xml:space="preserve">Valicová Darina, Bc.</t>
  </si>
  <si>
    <t xml:space="preserve">12332</t>
  </si>
  <si>
    <t xml:space="preserve">Váverková Renáta</t>
  </si>
  <si>
    <t xml:space="preserve">60196</t>
  </si>
  <si>
    <t xml:space="preserve">Vavřínová Markéta, DiS.</t>
  </si>
  <si>
    <t xml:space="preserve">59898</t>
  </si>
  <si>
    <t xml:space="preserve">Večeřová Kristýna, DiS.</t>
  </si>
  <si>
    <t xml:space="preserve">60459</t>
  </si>
  <si>
    <t xml:space="preserve">Vincourek Tomáš, DiS.</t>
  </si>
  <si>
    <t xml:space="preserve">59817</t>
  </si>
  <si>
    <t xml:space="preserve">Vodičková Pavla</t>
  </si>
  <si>
    <t xml:space="preserve">59769</t>
  </si>
  <si>
    <t xml:space="preserve">Vylíčilová Veronika</t>
  </si>
  <si>
    <t xml:space="preserve">25371</t>
  </si>
  <si>
    <t xml:space="preserve">Vysoudilová Marie</t>
  </si>
  <si>
    <t xml:space="preserve">58186</t>
  </si>
  <si>
    <t xml:space="preserve">Zámečníková Jana, Bc.</t>
  </si>
  <si>
    <t xml:space="preserve">60993</t>
  </si>
  <si>
    <t xml:space="preserve">Zapletalová Jana</t>
  </si>
  <si>
    <t xml:space="preserve">58213</t>
  </si>
  <si>
    <t xml:space="preserve">Zatloukalová Zuzana</t>
  </si>
  <si>
    <t xml:space="preserve">59901</t>
  </si>
  <si>
    <t xml:space="preserve">Zezula Radek, MUDr.</t>
  </si>
  <si>
    <t xml:space="preserve">60327</t>
  </si>
  <si>
    <t xml:space="preserve">Zimmermannová Soňa</t>
  </si>
  <si>
    <t xml:space="preserve">60472</t>
  </si>
  <si>
    <t xml:space="preserve">Zlámalová Denisa, Bc.</t>
  </si>
  <si>
    <t xml:space="preserve">60892</t>
  </si>
  <si>
    <t xml:space="preserve">Zuščich Ondřej, Bc.</t>
  </si>
  <si>
    <t xml:space="preserve">60290</t>
  </si>
  <si>
    <t xml:space="preserve">Žerníčková Mart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Diagnostické a léčebné aplikace  RF na KNM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9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Diagnostické a léčebné aplikace  RF na KNM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9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0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7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7</v>
      </c>
      <c r="D22" s="44" t="s">
        <v>72</v>
      </c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80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7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75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7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 t="s">
        <v>105</v>
      </c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 t="s">
        <v>108</v>
      </c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7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7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0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119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 t="s">
        <v>108</v>
      </c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128</v>
      </c>
      <c r="D47" s="44"/>
      <c r="E47" s="44" t="s">
        <v>129</v>
      </c>
      <c r="F47" s="44" t="s">
        <v>130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31</v>
      </c>
      <c r="F48" s="44" t="s">
        <v>132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3</v>
      </c>
      <c r="F49" s="44" t="s">
        <v>134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5</v>
      </c>
      <c r="F50" s="44" t="s">
        <v>136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7</v>
      </c>
      <c r="F51" s="44" t="s">
        <v>138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80</v>
      </c>
      <c r="D52" s="44"/>
      <c r="E52" s="44" t="s">
        <v>139</v>
      </c>
      <c r="F52" s="44" t="s">
        <v>140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0</v>
      </c>
      <c r="D53" s="44"/>
      <c r="E53" s="44" t="s">
        <v>141</v>
      </c>
      <c r="F53" s="44" t="s">
        <v>142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3</v>
      </c>
      <c r="F54" s="44" t="s">
        <v>144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7</v>
      </c>
      <c r="D55" s="44"/>
      <c r="E55" s="44" t="s">
        <v>145</v>
      </c>
      <c r="F55" s="44" t="s">
        <v>146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7</v>
      </c>
      <c r="F56" s="44" t="s">
        <v>148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0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80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80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7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185</v>
      </c>
      <c r="D75" s="44"/>
      <c r="E75" s="44" t="s">
        <v>186</v>
      </c>
      <c r="F75" s="44" t="s">
        <v>187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75</v>
      </c>
      <c r="D76" s="44"/>
      <c r="E76" s="44" t="s">
        <v>188</v>
      </c>
      <c r="F76" s="44" t="s">
        <v>189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90</v>
      </c>
      <c r="F77" s="44" t="s">
        <v>191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92</v>
      </c>
      <c r="F78" s="44" t="s">
        <v>193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0</v>
      </c>
      <c r="D80" s="44"/>
      <c r="E80" s="44" t="s">
        <v>196</v>
      </c>
      <c r="F80" s="44" t="s">
        <v>197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67</v>
      </c>
      <c r="D81" s="44" t="s">
        <v>198</v>
      </c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 t="s">
        <v>108</v>
      </c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119</v>
      </c>
      <c r="D85" s="44"/>
      <c r="E85" s="44" t="s">
        <v>207</v>
      </c>
      <c r="F85" s="44" t="s">
        <v>208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60</v>
      </c>
      <c r="D86" s="44"/>
      <c r="E86" s="44" t="s">
        <v>209</v>
      </c>
      <c r="F86" s="44" t="s">
        <v>210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3</v>
      </c>
      <c r="F88" s="44" t="s">
        <v>214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5</v>
      </c>
      <c r="F89" s="44" t="s">
        <v>216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60</v>
      </c>
      <c r="D90" s="44"/>
      <c r="E90" s="44" t="s">
        <v>217</v>
      </c>
      <c r="F90" s="44" t="s">
        <v>218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9</v>
      </c>
      <c r="F91" s="44" t="s">
        <v>220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21</v>
      </c>
      <c r="F92" s="44" t="s">
        <v>222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223</v>
      </c>
      <c r="D93" s="44"/>
      <c r="E93" s="44" t="s">
        <v>224</v>
      </c>
      <c r="F93" s="44" t="s">
        <v>225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6</v>
      </c>
      <c r="F94" s="44" t="s">
        <v>227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8</v>
      </c>
      <c r="F95" s="44" t="s">
        <v>229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30</v>
      </c>
      <c r="F96" s="44" t="s">
        <v>231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32</v>
      </c>
      <c r="F97" s="44" t="s">
        <v>233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67</v>
      </c>
      <c r="D98" s="44"/>
      <c r="E98" s="44" t="s">
        <v>234</v>
      </c>
      <c r="F98" s="44" t="s">
        <v>235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6</v>
      </c>
      <c r="F99" s="44" t="s">
        <v>237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8</v>
      </c>
      <c r="F100" s="44" t="s">
        <v>239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60</v>
      </c>
      <c r="D101" s="44"/>
      <c r="E101" s="44" t="s">
        <v>240</v>
      </c>
      <c r="F101" s="44" t="s">
        <v>241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 t="s">
        <v>108</v>
      </c>
      <c r="E102" s="44" t="s">
        <v>242</v>
      </c>
      <c r="F102" s="44" t="s">
        <v>243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4</v>
      </c>
      <c r="F103" s="44" t="s">
        <v>245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6</v>
      </c>
      <c r="F104" s="44" t="s">
        <v>247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8</v>
      </c>
      <c r="F105" s="44" t="s">
        <v>249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50</v>
      </c>
      <c r="F106" s="44" t="s">
        <v>251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52</v>
      </c>
      <c r="F107" s="44" t="s">
        <v>253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/>
      <c r="E108" s="44" t="s">
        <v>254</v>
      </c>
      <c r="F108" s="44" t="s">
        <v>255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60</v>
      </c>
      <c r="D109" s="44"/>
      <c r="E109" s="44" t="s">
        <v>256</v>
      </c>
      <c r="F109" s="44" t="s">
        <v>257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67</v>
      </c>
      <c r="D110" s="44"/>
      <c r="E110" s="44" t="s">
        <v>258</v>
      </c>
      <c r="F110" s="44" t="s">
        <v>259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60</v>
      </c>
      <c r="F111" s="44" t="s">
        <v>261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62</v>
      </c>
      <c r="F112" s="44" t="s">
        <v>263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67</v>
      </c>
      <c r="D113" s="44"/>
      <c r="E113" s="44" t="s">
        <v>264</v>
      </c>
      <c r="F113" s="44" t="s">
        <v>265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7</v>
      </c>
      <c r="D114" s="44"/>
      <c r="E114" s="44" t="s">
        <v>266</v>
      </c>
      <c r="F114" s="44" t="s">
        <v>267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185</v>
      </c>
      <c r="D115" s="44"/>
      <c r="E115" s="44" t="s">
        <v>268</v>
      </c>
      <c r="F115" s="44" t="s">
        <v>269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67</v>
      </c>
      <c r="D116" s="44"/>
      <c r="E116" s="44" t="s">
        <v>270</v>
      </c>
      <c r="F116" s="44" t="s">
        <v>271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60</v>
      </c>
      <c r="D117" s="44"/>
      <c r="E117" s="44" t="s">
        <v>272</v>
      </c>
      <c r="F117" s="44" t="s">
        <v>273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4</v>
      </c>
      <c r="F118" s="44" t="s">
        <v>275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3</v>
      </c>
      <c r="D119" s="44"/>
      <c r="E119" s="44" t="s">
        <v>276</v>
      </c>
      <c r="F119" s="44" t="s">
        <v>277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67</v>
      </c>
      <c r="D120" s="44"/>
      <c r="E120" s="44" t="s">
        <v>278</v>
      </c>
      <c r="F120" s="44" t="s">
        <v>279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3</v>
      </c>
      <c r="D121" s="44"/>
      <c r="E121" s="44" t="s">
        <v>280</v>
      </c>
      <c r="F121" s="44" t="s">
        <v>281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3</v>
      </c>
      <c r="D122" s="44"/>
      <c r="E122" s="44" t="s">
        <v>282</v>
      </c>
      <c r="F122" s="44" t="s">
        <v>283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53</v>
      </c>
      <c r="D123" s="44"/>
      <c r="E123" s="44" t="s">
        <v>284</v>
      </c>
      <c r="F123" s="44" t="s">
        <v>285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67</v>
      </c>
      <c r="D124" s="44"/>
      <c r="E124" s="44" t="s">
        <v>286</v>
      </c>
      <c r="F124" s="44" t="s">
        <v>287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8</v>
      </c>
      <c r="F125" s="44" t="s">
        <v>289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/>
      <c r="E126" s="44" t="s">
        <v>290</v>
      </c>
      <c r="F126" s="44" t="s">
        <v>291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3</v>
      </c>
      <c r="D127" s="44"/>
      <c r="E127" s="44" t="s">
        <v>292</v>
      </c>
      <c r="F127" s="44" t="s">
        <v>293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3</v>
      </c>
      <c r="D128" s="44"/>
      <c r="E128" s="44" t="s">
        <v>294</v>
      </c>
      <c r="F128" s="44" t="s">
        <v>295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3</v>
      </c>
      <c r="D129" s="44"/>
      <c r="E129" s="44" t="s">
        <v>296</v>
      </c>
      <c r="F129" s="44" t="s">
        <v>297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8</v>
      </c>
      <c r="F130" s="44" t="s">
        <v>299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/>
      <c r="E131" s="44" t="s">
        <v>300</v>
      </c>
      <c r="F131" s="44" t="s">
        <v>301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3</v>
      </c>
      <c r="D132" s="44"/>
      <c r="E132" s="44" t="s">
        <v>302</v>
      </c>
      <c r="F132" s="44" t="s">
        <v>303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3</v>
      </c>
      <c r="D133" s="44"/>
      <c r="E133" s="44" t="s">
        <v>304</v>
      </c>
      <c r="F133" s="44" t="s">
        <v>305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80</v>
      </c>
      <c r="D134" s="44"/>
      <c r="E134" s="44" t="s">
        <v>306</v>
      </c>
      <c r="F134" s="44" t="s">
        <v>307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3</v>
      </c>
      <c r="D135" s="44"/>
      <c r="E135" s="44" t="s">
        <v>308</v>
      </c>
      <c r="F135" s="44" t="s">
        <v>309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67</v>
      </c>
      <c r="D136" s="44"/>
      <c r="E136" s="44" t="s">
        <v>310</v>
      </c>
      <c r="F136" s="44" t="s">
        <v>311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53</v>
      </c>
      <c r="D137" s="44"/>
      <c r="E137" s="44" t="s">
        <v>312</v>
      </c>
      <c r="F137" s="44" t="s">
        <v>313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3</v>
      </c>
      <c r="D138" s="44"/>
      <c r="E138" s="44" t="s">
        <v>314</v>
      </c>
      <c r="F138" s="44" t="s">
        <v>315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128</v>
      </c>
      <c r="D139" s="44"/>
      <c r="E139" s="44" t="s">
        <v>316</v>
      </c>
      <c r="F139" s="44" t="s">
        <v>317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119</v>
      </c>
      <c r="D140" s="44"/>
      <c r="E140" s="44" t="s">
        <v>318</v>
      </c>
      <c r="F140" s="44" t="s">
        <v>319</v>
      </c>
      <c r="G140" s="44"/>
      <c r="H14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0</v>
      </c>
      <c r="B1" s="45" t="s">
        <v>321</v>
      </c>
      <c r="C1" s="45" t="s">
        <v>322</v>
      </c>
    </row>
    <row r="2" s="45" customFormat="true" ht="12.85" hidden="false" customHeight="false" outlineLevel="0" collapsed="false">
      <c r="A2" s="45" t="s">
        <v>323</v>
      </c>
      <c r="B2" s="45" t="s">
        <v>324</v>
      </c>
    </row>
    <row r="3" s="45" customFormat="true" ht="12.85" hidden="false" customHeight="false" outlineLevel="0" collapsed="false">
      <c r="A3" s="45" t="s">
        <v>325</v>
      </c>
      <c r="B3" s="45" t="s">
        <v>326</v>
      </c>
    </row>
    <row r="4" s="45" customFormat="true" ht="12.85" hidden="false" customHeight="false" outlineLevel="0" collapsed="false">
      <c r="A4" s="45" t="s">
        <v>327</v>
      </c>
    </row>
    <row r="5" s="45" customFormat="true" ht="12.85" hidden="false" customHeight="false" outlineLevel="0" collapsed="false">
      <c r="A5" s="45" t="s">
        <v>328</v>
      </c>
      <c r="B5" s="45" t="s">
        <v>329</v>
      </c>
      <c r="C5" s="46" t="s">
        <v>330</v>
      </c>
    </row>
    <row r="6" s="45" customFormat="true" ht="12.85" hidden="false" customHeight="false" outlineLevel="0" collapsed="false">
      <c r="A6" s="45" t="s">
        <v>331</v>
      </c>
      <c r="B6" s="45" t="n">
        <v>0</v>
      </c>
    </row>
    <row r="7" s="45" customFormat="true" ht="12.85" hidden="false" customHeight="false" outlineLevel="0" collapsed="false">
      <c r="A7" s="45" t="s">
        <v>33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