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4</v>
      </c>
      <c r="F49" s="44" t="s">
        <v>12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 t="s">
        <v>126</v>
      </c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5</v>
      </c>
      <c r="F79" s="44" t="s">
        <v>186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