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60085</t>
  </si>
  <si>
    <t xml:space="preserve">Cingelová Martina</t>
  </si>
  <si>
    <t xml:space="preserve">25540</t>
  </si>
  <si>
    <t xml:space="preserve">Crháková Andre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60218</t>
  </si>
  <si>
    <t xml:space="preserve">Gomolová Andrea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871</t>
  </si>
  <si>
    <t xml:space="preserve">Koblihová Jan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Dělníci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60701</t>
  </si>
  <si>
    <t xml:space="preserve">Kopřivová Zuzana</t>
  </si>
  <si>
    <t xml:space="preserve">THP kl.</t>
  </si>
  <si>
    <t xml:space="preserve">59905</t>
  </si>
  <si>
    <t xml:space="preserve">Koutná Jitka</t>
  </si>
  <si>
    <t xml:space="preserve">58149</t>
  </si>
  <si>
    <t xml:space="preserve">Králová Karl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59632</t>
  </si>
  <si>
    <t xml:space="preserve">Kubíčková Jana</t>
  </si>
  <si>
    <t xml:space="preserve">60847</t>
  </si>
  <si>
    <t xml:space="preserve">Kudličková Jarmi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58157</t>
  </si>
  <si>
    <t xml:space="preserve">Marcián Pavel, MUDr.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5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5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5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5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5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5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5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5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5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5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5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5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5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5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5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08</v>
      </c>
      <c r="F40" s="44" t="s">
        <v>109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5</v>
      </c>
      <c r="D41" s="44"/>
      <c r="E41" s="44" t="s">
        <v>110</v>
      </c>
      <c r="F41" s="44" t="s">
        <v>111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 t="s">
        <v>112</v>
      </c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5</v>
      </c>
      <c r="D43" s="44"/>
      <c r="E43" s="44" t="s">
        <v>115</v>
      </c>
      <c r="F43" s="44" t="s">
        <v>116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5</v>
      </c>
      <c r="D44" s="44" t="s">
        <v>56</v>
      </c>
      <c r="E44" s="44" t="s">
        <v>117</v>
      </c>
      <c r="F44" s="44" t="s">
        <v>118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5</v>
      </c>
      <c r="D45" s="44"/>
      <c r="E45" s="44" t="s">
        <v>119</v>
      </c>
      <c r="F45" s="44" t="s">
        <v>120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5</v>
      </c>
      <c r="D46" s="44"/>
      <c r="E46" s="44" t="s">
        <v>121</v>
      </c>
      <c r="F46" s="44" t="s">
        <v>122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3</v>
      </c>
      <c r="F47" s="44" t="s">
        <v>124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5</v>
      </c>
      <c r="D48" s="44"/>
      <c r="E48" s="44" t="s">
        <v>125</v>
      </c>
      <c r="F48" s="44" t="s">
        <v>126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5</v>
      </c>
      <c r="D49" s="44"/>
      <c r="E49" s="44" t="s">
        <v>127</v>
      </c>
      <c r="F49" s="44" t="s">
        <v>128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29</v>
      </c>
      <c r="F50" s="44" t="s">
        <v>130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5</v>
      </c>
      <c r="D51" s="44"/>
      <c r="E51" s="44" t="s">
        <v>131</v>
      </c>
      <c r="F51" s="44" t="s">
        <v>132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3</v>
      </c>
      <c r="F52" s="44" t="s">
        <v>134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5</v>
      </c>
      <c r="D53" s="44"/>
      <c r="E53" s="44" t="s">
        <v>135</v>
      </c>
      <c r="F53" s="44" t="s">
        <v>136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137</v>
      </c>
      <c r="D54" s="44"/>
      <c r="E54" s="44" t="s">
        <v>138</v>
      </c>
      <c r="F54" s="44" t="s">
        <v>139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5</v>
      </c>
      <c r="D55" s="44"/>
      <c r="E55" s="44" t="s">
        <v>140</v>
      </c>
      <c r="F55" s="44" t="s">
        <v>141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2</v>
      </c>
      <c r="F56" s="44" t="s">
        <v>143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/>
      <c r="E57" s="44" t="s">
        <v>144</v>
      </c>
      <c r="F57" s="44" t="s">
        <v>145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146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5</v>
      </c>
      <c r="D59" s="44" t="s">
        <v>149</v>
      </c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5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5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5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1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5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165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65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170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5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5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5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5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65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 t="s">
        <v>187</v>
      </c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5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5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5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5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5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165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5</v>
      </c>
      <c r="D87" s="44"/>
      <c r="E87" s="44" t="s">
        <v>210</v>
      </c>
      <c r="F87" s="44" t="s">
        <v>211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5</v>
      </c>
      <c r="D88" s="44"/>
      <c r="E88" s="44" t="s">
        <v>212</v>
      </c>
      <c r="F88" s="44" t="s">
        <v>213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5</v>
      </c>
      <c r="D89" s="44"/>
      <c r="E89" s="44" t="s">
        <v>214</v>
      </c>
      <c r="F89" s="44" t="s">
        <v>215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5</v>
      </c>
      <c r="D90" s="44"/>
      <c r="E90" s="44" t="s">
        <v>216</v>
      </c>
      <c r="F90" s="44" t="s">
        <v>217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5</v>
      </c>
      <c r="D91" s="44"/>
      <c r="E91" s="44" t="s">
        <v>218</v>
      </c>
      <c r="F91" s="44" t="s">
        <v>219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65</v>
      </c>
      <c r="D92" s="44"/>
      <c r="E92" s="44" t="s">
        <v>220</v>
      </c>
      <c r="F92" s="44" t="s">
        <v>221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2</v>
      </c>
      <c r="D93" s="44"/>
      <c r="E93" s="44" t="s">
        <v>222</v>
      </c>
      <c r="F93" s="44" t="s">
        <v>223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5</v>
      </c>
      <c r="D94" s="44"/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6</v>
      </c>
      <c r="F95" s="44" t="s">
        <v>227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170</v>
      </c>
      <c r="D96" s="44"/>
      <c r="E96" s="44" t="s">
        <v>228</v>
      </c>
      <c r="F96" s="44" t="s">
        <v>229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137</v>
      </c>
      <c r="D97" s="44"/>
      <c r="E97" s="44" t="s">
        <v>230</v>
      </c>
      <c r="F97" s="44" t="s">
        <v>231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137</v>
      </c>
      <c r="D98" s="44"/>
      <c r="E98" s="44" t="s">
        <v>232</v>
      </c>
      <c r="F98" s="44" t="s">
        <v>233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137</v>
      </c>
      <c r="D99" s="44"/>
      <c r="E99" s="44" t="s">
        <v>234</v>
      </c>
      <c r="F99" s="44" t="s">
        <v>235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5</v>
      </c>
      <c r="D100" s="44"/>
      <c r="E100" s="44" t="s">
        <v>236</v>
      </c>
      <c r="F100" s="44" t="s">
        <v>237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2</v>
      </c>
      <c r="D101" s="44"/>
      <c r="E101" s="44" t="s">
        <v>238</v>
      </c>
      <c r="F101" s="44" t="s">
        <v>239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2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55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55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 t="s">
        <v>55</v>
      </c>
      <c r="D105" s="44" t="s">
        <v>56</v>
      </c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55</v>
      </c>
      <c r="D106" s="44"/>
      <c r="E106" s="44" t="s">
        <v>248</v>
      </c>
      <c r="F106" s="44" t="s">
        <v>247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137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 t="s">
        <v>55</v>
      </c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 t="s">
        <v>55</v>
      </c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1</v>
      </c>
      <c r="C110" s="44" t="s">
        <v>55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1</v>
      </c>
      <c r="C111" s="44" t="s">
        <v>55</v>
      </c>
      <c r="D111" s="44"/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1</v>
      </c>
      <c r="C112" s="44" t="s">
        <v>146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1</v>
      </c>
      <c r="C113" s="44" t="s">
        <v>55</v>
      </c>
      <c r="D113" s="44"/>
      <c r="E113" s="44" t="s">
        <v>261</v>
      </c>
      <c r="F113" s="44" t="s">
        <v>262</v>
      </c>
      <c r="G113" s="44"/>
      <c r="H113" s="44"/>
    </row>
    <row r="114" customFormat="false" ht="12.75" hidden="false" customHeight="false" outlineLevel="0" collapsed="false">
      <c r="A114" s="43" t="s">
        <v>51</v>
      </c>
      <c r="C114" s="44" t="s">
        <v>52</v>
      </c>
      <c r="D114" s="44"/>
      <c r="E114" s="44" t="s">
        <v>263</v>
      </c>
      <c r="F114" s="44" t="s">
        <v>264</v>
      </c>
      <c r="G114" s="44"/>
      <c r="H114" s="44"/>
    </row>
    <row r="115" customFormat="false" ht="12.75" hidden="false" customHeight="false" outlineLevel="0" collapsed="false">
      <c r="A115" s="43" t="s">
        <v>51</v>
      </c>
      <c r="C115" s="44" t="s">
        <v>52</v>
      </c>
      <c r="D115" s="44"/>
      <c r="E115" s="44" t="s">
        <v>265</v>
      </c>
      <c r="F115" s="44" t="s">
        <v>266</v>
      </c>
      <c r="G115" s="44"/>
      <c r="H115" s="44"/>
    </row>
    <row r="116" customFormat="false" ht="12.75" hidden="false" customHeight="false" outlineLevel="0" collapsed="false">
      <c r="A116" s="43" t="s">
        <v>51</v>
      </c>
      <c r="C116" s="44" t="s">
        <v>137</v>
      </c>
      <c r="D116" s="44"/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1</v>
      </c>
      <c r="C117" s="44" t="s">
        <v>137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1</v>
      </c>
      <c r="C118" s="44" t="s">
        <v>137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1</v>
      </c>
      <c r="C119" s="44" t="s">
        <v>52</v>
      </c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1</v>
      </c>
      <c r="C120" s="44" t="s">
        <v>52</v>
      </c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1</v>
      </c>
      <c r="C121" s="44" t="s">
        <v>55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1</v>
      </c>
      <c r="C122" s="44" t="s">
        <v>55</v>
      </c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1</v>
      </c>
      <c r="C123" s="44" t="s">
        <v>55</v>
      </c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1</v>
      </c>
      <c r="C124" s="44" t="s">
        <v>55</v>
      </c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1</v>
      </c>
      <c r="C125" s="44" t="s">
        <v>55</v>
      </c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1</v>
      </c>
      <c r="C126" s="44" t="s">
        <v>52</v>
      </c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1</v>
      </c>
      <c r="C127" s="44" t="s">
        <v>65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1</v>
      </c>
      <c r="C128" s="44" t="s">
        <v>55</v>
      </c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1</v>
      </c>
      <c r="C129" s="44" t="s">
        <v>55</v>
      </c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1</v>
      </c>
      <c r="C130" s="44" t="s">
        <v>55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1</v>
      </c>
      <c r="C131" s="44" t="s">
        <v>55</v>
      </c>
      <c r="D131" s="44"/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1</v>
      </c>
      <c r="C132" s="44" t="s">
        <v>55</v>
      </c>
      <c r="D132" s="44" t="s">
        <v>56</v>
      </c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1</v>
      </c>
      <c r="C133" s="44" t="s">
        <v>55</v>
      </c>
      <c r="D133" s="44"/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1</v>
      </c>
      <c r="C134" s="44" t="s">
        <v>55</v>
      </c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1</v>
      </c>
      <c r="C135" s="44" t="s">
        <v>165</v>
      </c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1</v>
      </c>
      <c r="C136" s="44" t="s">
        <v>137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1</v>
      </c>
      <c r="C137" s="44" t="s">
        <v>55</v>
      </c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1</v>
      </c>
      <c r="C138" s="44" t="s">
        <v>55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1</v>
      </c>
      <c r="C139" s="44" t="s">
        <v>55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1</v>
      </c>
      <c r="C140" s="44" t="s">
        <v>55</v>
      </c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1</v>
      </c>
      <c r="C141" s="44" t="s">
        <v>137</v>
      </c>
      <c r="D141" s="44"/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1</v>
      </c>
      <c r="C142" s="44" t="s">
        <v>165</v>
      </c>
      <c r="D142" s="44"/>
      <c r="E142" s="44" t="s">
        <v>319</v>
      </c>
      <c r="F142" s="44" t="s">
        <v>320</v>
      </c>
      <c r="G142" s="44"/>
      <c r="H142" s="44"/>
    </row>
    <row r="143" customFormat="false" ht="12.75" hidden="false" customHeight="false" outlineLevel="0" collapsed="false">
      <c r="A143" s="43" t="s">
        <v>51</v>
      </c>
      <c r="C143" s="44" t="s">
        <v>55</v>
      </c>
      <c r="D143" s="44"/>
      <c r="E143" s="44" t="s">
        <v>321</v>
      </c>
      <c r="F143" s="44" t="s">
        <v>322</v>
      </c>
      <c r="G143" s="44"/>
      <c r="H143" s="44"/>
    </row>
    <row r="144" customFormat="false" ht="12.75" hidden="false" customHeight="false" outlineLevel="0" collapsed="false">
      <c r="A144" s="43" t="s">
        <v>51</v>
      </c>
      <c r="C144" s="44" t="s">
        <v>137</v>
      </c>
      <c r="D144" s="44"/>
      <c r="E144" s="44" t="s">
        <v>323</v>
      </c>
      <c r="F144" s="44" t="s">
        <v>324</v>
      </c>
      <c r="G144" s="44"/>
      <c r="H144" s="44"/>
    </row>
    <row r="145" customFormat="false" ht="12.75" hidden="false" customHeight="false" outlineLevel="0" collapsed="false">
      <c r="A145" s="43" t="s">
        <v>51</v>
      </c>
      <c r="C145" s="44" t="s">
        <v>170</v>
      </c>
      <c r="D145" s="44"/>
      <c r="E145" s="44" t="s">
        <v>325</v>
      </c>
      <c r="F145" s="44" t="s">
        <v>326</v>
      </c>
      <c r="G145" s="44"/>
      <c r="H145" s="44"/>
    </row>
    <row r="146" customFormat="false" ht="12.75" hidden="false" customHeight="false" outlineLevel="0" collapsed="false">
      <c r="A146" s="43" t="s">
        <v>51</v>
      </c>
      <c r="C146" s="44" t="s">
        <v>55</v>
      </c>
      <c r="D146" s="44"/>
      <c r="E146" s="44" t="s">
        <v>327</v>
      </c>
      <c r="F146" s="44" t="s">
        <v>328</v>
      </c>
      <c r="G146" s="44"/>
      <c r="H146" s="44"/>
    </row>
    <row r="147" customFormat="false" ht="12.75" hidden="false" customHeight="false" outlineLevel="0" collapsed="false">
      <c r="A147" s="43" t="s">
        <v>51</v>
      </c>
      <c r="C147" s="44" t="s">
        <v>55</v>
      </c>
      <c r="D147" s="44"/>
      <c r="E147" s="44" t="s">
        <v>329</v>
      </c>
      <c r="F147" s="44" t="s">
        <v>330</v>
      </c>
      <c r="G147" s="44"/>
      <c r="H147" s="44"/>
    </row>
    <row r="148" customFormat="false" ht="12.75" hidden="false" customHeight="false" outlineLevel="0" collapsed="false">
      <c r="A148" s="43" t="s">
        <v>51</v>
      </c>
      <c r="C148" s="44" t="s">
        <v>55</v>
      </c>
      <c r="D148" s="44" t="s">
        <v>56</v>
      </c>
      <c r="E148" s="44" t="s">
        <v>331</v>
      </c>
      <c r="F148" s="44" t="s">
        <v>332</v>
      </c>
      <c r="G148" s="44"/>
      <c r="H148" s="44"/>
    </row>
    <row r="149" customFormat="false" ht="12.75" hidden="false" customHeight="false" outlineLevel="0" collapsed="false">
      <c r="A149" s="43" t="s">
        <v>51</v>
      </c>
      <c r="C149" s="44" t="s">
        <v>52</v>
      </c>
      <c r="D149" s="44"/>
      <c r="E149" s="44" t="s">
        <v>333</v>
      </c>
      <c r="F149" s="44" t="s">
        <v>334</v>
      </c>
      <c r="G149" s="44"/>
      <c r="H149" s="44"/>
    </row>
    <row r="150" customFormat="false" ht="12.75" hidden="false" customHeight="false" outlineLevel="0" collapsed="false">
      <c r="A150" s="43" t="s">
        <v>51</v>
      </c>
      <c r="C150" s="44" t="s">
        <v>55</v>
      </c>
      <c r="D150" s="44"/>
      <c r="E150" s="44" t="s">
        <v>335</v>
      </c>
      <c r="F150" s="44" t="s">
        <v>336</v>
      </c>
      <c r="G150" s="44"/>
      <c r="H15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37</v>
      </c>
      <c r="B1" s="45" t="s">
        <v>338</v>
      </c>
      <c r="C1" s="45" t="s">
        <v>339</v>
      </c>
    </row>
    <row r="2" s="45" customFormat="true" ht="12.85" hidden="false" customHeight="false" outlineLevel="0" collapsed="false">
      <c r="A2" s="45" t="s">
        <v>340</v>
      </c>
      <c r="B2" s="45" t="s">
        <v>341</v>
      </c>
    </row>
    <row r="3" s="45" customFormat="true" ht="12.85" hidden="false" customHeight="false" outlineLevel="0" collapsed="false">
      <c r="A3" s="45" t="s">
        <v>342</v>
      </c>
      <c r="B3" s="45" t="s">
        <v>343</v>
      </c>
    </row>
    <row r="4" s="45" customFormat="true" ht="12.85" hidden="false" customHeight="false" outlineLevel="0" collapsed="false">
      <c r="A4" s="45" t="s">
        <v>344</v>
      </c>
    </row>
    <row r="5" s="45" customFormat="true" ht="12.85" hidden="false" customHeight="false" outlineLevel="0" collapsed="false">
      <c r="A5" s="45" t="s">
        <v>345</v>
      </c>
      <c r="B5" s="45" t="s">
        <v>346</v>
      </c>
      <c r="C5" s="46" t="s">
        <v>347</v>
      </c>
    </row>
    <row r="6" s="45" customFormat="true" ht="12.85" hidden="false" customHeight="false" outlineLevel="0" collapsed="false">
      <c r="A6" s="45" t="s">
        <v>348</v>
      </c>
      <c r="B6" s="45" t="n">
        <v>0</v>
      </c>
    </row>
    <row r="7" s="45" customFormat="true" ht="12.85" hidden="false" customHeight="false" outlineLevel="0" collapsed="false">
      <c r="A7" s="45" t="s">
        <v>34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