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5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8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5</v>
      </c>
      <c r="D28" s="44" t="s">
        <v>84</v>
      </c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89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5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5</v>
      </c>
      <c r="D47" s="44" t="s">
        <v>124</v>
      </c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5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8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16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5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174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5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77</v>
      </c>
      <c r="F73" s="44" t="s">
        <v>178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89</v>
      </c>
      <c r="D74" s="44"/>
      <c r="E74" s="44" t="s">
        <v>179</v>
      </c>
      <c r="F74" s="44" t="s">
        <v>180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 t="s">
        <v>181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174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174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8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174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5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174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5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 t="s">
        <v>204</v>
      </c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5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1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2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5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 t="s">
        <v>181</v>
      </c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5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 t="s">
        <v>181</v>
      </c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5</v>
      </c>
      <c r="D98" s="44"/>
      <c r="E98" s="44" t="s">
        <v>229</v>
      </c>
      <c r="F98" s="44" t="s">
        <v>230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1</v>
      </c>
      <c r="F99" s="44" t="s">
        <v>232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5</v>
      </c>
      <c r="D100" s="44"/>
      <c r="E100" s="44" t="s">
        <v>233</v>
      </c>
      <c r="F100" s="44" t="s">
        <v>234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5</v>
      </c>
      <c r="D101" s="44"/>
      <c r="E101" s="44" t="s">
        <v>235</v>
      </c>
      <c r="F101" s="44" t="s">
        <v>236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2</v>
      </c>
      <c r="D102" s="44"/>
      <c r="E102" s="44" t="s">
        <v>237</v>
      </c>
      <c r="F102" s="44" t="s">
        <v>238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89</v>
      </c>
      <c r="D103" s="44"/>
      <c r="E103" s="44" t="s">
        <v>239</v>
      </c>
      <c r="F103" s="44" t="s">
        <v>240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