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0</v>
      </c>
      <c r="F18" s="44" t="s">
        <v>61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2</v>
      </c>
      <c r="F19" s="44" t="s">
        <v>63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4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 t="s">
        <v>67</v>
      </c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4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6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4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85</v>
      </c>
      <c r="F29" s="44" t="s">
        <v>86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 t="s">
        <v>67</v>
      </c>
      <c r="E30" s="44" t="s">
        <v>87</v>
      </c>
      <c r="F30" s="44" t="s">
        <v>88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9</v>
      </c>
      <c r="F31" s="44" t="s">
        <v>90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1</v>
      </c>
      <c r="F32" s="44" t="s">
        <v>92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3</v>
      </c>
      <c r="F33" s="44" t="s">
        <v>94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5</v>
      </c>
      <c r="F34" s="44" t="s">
        <v>96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7</v>
      </c>
      <c r="F35" s="44" t="s">
        <v>98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99</v>
      </c>
      <c r="F36" s="44" t="s">
        <v>100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1</v>
      </c>
      <c r="F37" s="44" t="s">
        <v>102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3</v>
      </c>
      <c r="F38" s="44" t="s">
        <v>104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5</v>
      </c>
      <c r="F39" s="44" t="s">
        <v>106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 t="s">
        <v>107</v>
      </c>
      <c r="E40" s="44" t="s">
        <v>108</v>
      </c>
      <c r="F40" s="44" t="s">
        <v>109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0</v>
      </c>
      <c r="F41" s="44" t="s">
        <v>111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2</v>
      </c>
      <c r="F42" s="44" t="s">
        <v>113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 t="s">
        <v>114</v>
      </c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19</v>
      </c>
      <c r="F45" s="44" t="s">
        <v>120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121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 t="s">
        <v>124</v>
      </c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121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7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151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5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64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4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6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51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0</v>
      </c>
      <c r="F75" s="44" t="s">
        <v>181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2</v>
      </c>
      <c r="F76" s="44" t="s">
        <v>183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4</v>
      </c>
      <c r="F77" s="44" t="s">
        <v>185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6</v>
      </c>
      <c r="F78" s="44" t="s">
        <v>187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 t="s">
        <v>67</v>
      </c>
      <c r="E79" s="44" t="s">
        <v>188</v>
      </c>
      <c r="F79" s="44" t="s">
        <v>189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0</v>
      </c>
      <c r="F80" s="44" t="s">
        <v>191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5</v>
      </c>
      <c r="D81" s="44"/>
      <c r="E81" s="44" t="s">
        <v>192</v>
      </c>
      <c r="F81" s="44" t="s">
        <v>193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4</v>
      </c>
      <c r="F82" s="44" t="s">
        <v>195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6</v>
      </c>
      <c r="F83" s="44" t="s">
        <v>197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198</v>
      </c>
      <c r="F84" s="44" t="s">
        <v>199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4</v>
      </c>
      <c r="D85" s="44"/>
      <c r="E85" s="44" t="s">
        <v>200</v>
      </c>
      <c r="F85" s="44" t="s">
        <v>201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2</v>
      </c>
      <c r="F86" s="44" t="s">
        <v>203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04</v>
      </c>
      <c r="F87" s="44" t="s">
        <v>205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5</v>
      </c>
      <c r="D88" s="44"/>
      <c r="E88" s="44" t="s">
        <v>206</v>
      </c>
      <c r="F88" s="44" t="s">
        <v>207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5</v>
      </c>
      <c r="D89" s="44"/>
      <c r="E89" s="44" t="s">
        <v>208</v>
      </c>
      <c r="F89" s="44" t="s">
        <v>209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0</v>
      </c>
      <c r="F90" s="44" t="s">
        <v>211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151</v>
      </c>
      <c r="D91" s="44"/>
      <c r="E91" s="44" t="s">
        <v>212</v>
      </c>
      <c r="F91" s="44" t="s">
        <v>213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14</v>
      </c>
      <c r="F92" s="44" t="s">
        <v>215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16</v>
      </c>
      <c r="F93" s="44" t="s">
        <v>217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18</v>
      </c>
      <c r="F94" s="44" t="s">
        <v>219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0</v>
      </c>
      <c r="F95" s="44" t="s">
        <v>221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2</v>
      </c>
      <c r="F96" s="44" t="s">
        <v>223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5</v>
      </c>
      <c r="D97" s="44"/>
      <c r="E97" s="44" t="s">
        <v>224</v>
      </c>
      <c r="F97" s="44" t="s">
        <v>225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5</v>
      </c>
      <c r="D98" s="44"/>
      <c r="E98" s="44" t="s">
        <v>226</v>
      </c>
      <c r="F98" s="44" t="s">
        <v>227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