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63</v>
      </c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7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4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7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0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0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63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7</v>
      </c>
      <c r="D33" s="44" t="s">
        <v>95</v>
      </c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0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0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7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0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0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 t="s">
        <v>63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7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7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0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7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7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1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51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7</v>
      </c>
      <c r="D61" s="44" t="s">
        <v>154</v>
      </c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116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16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7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0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151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7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51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 t="s">
        <v>63</v>
      </c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7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7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7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1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60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0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232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74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1</v>
      </c>
      <c r="F103" s="44" t="s">
        <v>242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3</v>
      </c>
      <c r="B1" s="45" t="s">
        <v>244</v>
      </c>
      <c r="C1" s="45" t="s">
        <v>245</v>
      </c>
    </row>
    <row r="2" s="45" customFormat="true" ht="12.85" hidden="false" customHeight="false" outlineLevel="0" collapsed="false">
      <c r="A2" s="45" t="s">
        <v>246</v>
      </c>
      <c r="B2" s="45" t="s">
        <v>247</v>
      </c>
    </row>
    <row r="3" s="45" customFormat="true" ht="12.85" hidden="false" customHeight="false" outlineLevel="0" collapsed="false">
      <c r="A3" s="45" t="s">
        <v>248</v>
      </c>
      <c r="B3" s="45" t="s">
        <v>249</v>
      </c>
    </row>
    <row r="4" s="45" customFormat="true" ht="12.85" hidden="false" customHeight="false" outlineLevel="0" collapsed="false">
      <c r="A4" s="45" t="s">
        <v>250</v>
      </c>
    </row>
    <row r="5" s="45" customFormat="true" ht="12.85" hidden="false" customHeight="false" outlineLevel="0" collapsed="false">
      <c r="A5" s="45" t="s">
        <v>251</v>
      </c>
      <c r="B5" s="45" t="s">
        <v>252</v>
      </c>
      <c r="C5" s="46" t="s">
        <v>253</v>
      </c>
    </row>
    <row r="6" s="45" customFormat="true" ht="12.85" hidden="false" customHeight="false" outlineLevel="0" collapsed="false">
      <c r="A6" s="45" t="s">
        <v>254</v>
      </c>
      <c r="B6" s="45" t="n">
        <v>0</v>
      </c>
    </row>
    <row r="7" s="45" customFormat="true" ht="12.85" hidden="false" customHeight="false" outlineLevel="0" collapsed="false">
      <c r="A7" s="45" t="s">
        <v>25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