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8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0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8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0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0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8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8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0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18</v>
      </c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8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29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8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0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8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8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09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2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8</v>
      </c>
      <c r="D67" s="44" t="s">
        <v>166</v>
      </c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0</v>
      </c>
      <c r="D69" s="44" t="s">
        <v>118</v>
      </c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8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8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8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8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7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8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70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8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8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5</v>
      </c>
      <c r="F95" s="44" t="s">
        <v>226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7</v>
      </c>
      <c r="B1" s="45" t="s">
        <v>228</v>
      </c>
      <c r="C1" s="45" t="s">
        <v>229</v>
      </c>
    </row>
    <row r="2" s="45" customFormat="true" ht="12.85" hidden="false" customHeight="false" outlineLevel="0" collapsed="false">
      <c r="A2" s="45" t="s">
        <v>230</v>
      </c>
      <c r="B2" s="45" t="s">
        <v>231</v>
      </c>
    </row>
    <row r="3" s="45" customFormat="true" ht="12.85" hidden="false" customHeight="false" outlineLevel="0" collapsed="false">
      <c r="A3" s="45" t="s">
        <v>232</v>
      </c>
      <c r="B3" s="45" t="s">
        <v>233</v>
      </c>
    </row>
    <row r="4" s="45" customFormat="true" ht="12.85" hidden="false" customHeight="false" outlineLevel="0" collapsed="false">
      <c r="A4" s="45" t="s">
        <v>234</v>
      </c>
    </row>
    <row r="5" s="45" customFormat="true" ht="12.85" hidden="false" customHeight="false" outlineLevel="0" collapsed="false">
      <c r="A5" s="45" t="s">
        <v>235</v>
      </c>
      <c r="B5" s="45" t="s">
        <v>236</v>
      </c>
      <c r="C5" s="46" t="s">
        <v>237</v>
      </c>
    </row>
    <row r="6" s="45" customFormat="true" ht="12.85" hidden="false" customHeight="false" outlineLevel="0" collapsed="false">
      <c r="A6" s="45" t="s">
        <v>238</v>
      </c>
      <c r="B6" s="45" t="n">
        <v>0</v>
      </c>
    </row>
    <row r="7" s="45" customFormat="true" ht="12.85" hidden="false" customHeight="false" outlineLevel="0" collapsed="false">
      <c r="A7" s="45" t="s">
        <v>23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