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0</v>
      </c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3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8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1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5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3</v>
      </c>
      <c r="D46" s="44" t="s">
        <v>124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8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15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 t="s">
        <v>163</v>
      </c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 t="s">
        <v>70</v>
      </c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 t="s">
        <v>70</v>
      </c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3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15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3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