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- Změna č. 1 (z 1. 1. 2005) + Změna č.  2 (z 1. 4. 2005)</t>
  </si>
  <si>
    <t xml:space="preserve">SM_CISLO</t>
  </si>
  <si>
    <t xml:space="preserve">Číslo směrnice:    </t>
  </si>
  <si>
    <t xml:space="preserve">Rd-001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nukleár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2</t>
  </si>
  <si>
    <t xml:space="preserve">ZL</t>
  </si>
  <si>
    <t xml:space="preserve">37565</t>
  </si>
  <si>
    <t xml:space="preserve">Blahová Eva</t>
  </si>
  <si>
    <t xml:space="preserve">JOP VŠ</t>
  </si>
  <si>
    <t xml:space="preserve">01358</t>
  </si>
  <si>
    <t xml:space="preserve">Budíková Marie, RNDr.</t>
  </si>
  <si>
    <t xml:space="preserve">Lékař</t>
  </si>
  <si>
    <t xml:space="preserve">01769</t>
  </si>
  <si>
    <t xml:space="preserve">Budíková Miroslava, MUDr.</t>
  </si>
  <si>
    <t xml:space="preserve">06617</t>
  </si>
  <si>
    <t xml:space="preserve">Dočkal Milan, MUDr.</t>
  </si>
  <si>
    <t xml:space="preserve">RaL</t>
  </si>
  <si>
    <t xml:space="preserve">60679</t>
  </si>
  <si>
    <t xml:space="preserve">Dokoupilová Jana, DiS.</t>
  </si>
  <si>
    <t xml:space="preserve">Farm.</t>
  </si>
  <si>
    <t xml:space="preserve">06645</t>
  </si>
  <si>
    <t xml:space="preserve">Drymlová Jarmila, Mgr.</t>
  </si>
  <si>
    <t xml:space="preserve">08008</t>
  </si>
  <si>
    <t xml:space="preserve">Erban Jiří, Ing.</t>
  </si>
  <si>
    <t xml:space="preserve">08753</t>
  </si>
  <si>
    <t xml:space="preserve">Frömel Milan</t>
  </si>
  <si>
    <t xml:space="preserve">45606</t>
  </si>
  <si>
    <t xml:space="preserve">Goldmannová Pavla</t>
  </si>
  <si>
    <t xml:space="preserve">11815</t>
  </si>
  <si>
    <t xml:space="preserve">Hobza Jaromír, MUDr.</t>
  </si>
  <si>
    <t xml:space="preserve">THP kl.</t>
  </si>
  <si>
    <t xml:space="preserve">58494</t>
  </si>
  <si>
    <t xml:space="preserve">Hujíčková Eva</t>
  </si>
  <si>
    <t xml:space="preserve">16321</t>
  </si>
  <si>
    <t xml:space="preserve">Janků Ludmila</t>
  </si>
  <si>
    <t xml:space="preserve">ZS</t>
  </si>
  <si>
    <t xml:space="preserve">16326</t>
  </si>
  <si>
    <t xml:space="preserve">Janů Drahomíra</t>
  </si>
  <si>
    <t xml:space="preserve">18539</t>
  </si>
  <si>
    <t xml:space="preserve">Kamínek Milan, MUDr., Ph.D.</t>
  </si>
  <si>
    <t xml:space="preserve">17898</t>
  </si>
  <si>
    <t xml:space="preserve">Kolářová Alžběta</t>
  </si>
  <si>
    <t xml:space="preserve">58064</t>
  </si>
  <si>
    <t xml:space="preserve">Konečná Lenka, Mgr.</t>
  </si>
  <si>
    <t xml:space="preserve">zást.předn.pro LP</t>
  </si>
  <si>
    <t xml:space="preserve">18477</t>
  </si>
  <si>
    <t xml:space="preserve">Koranda Pavel, MUDr., Ph.D.</t>
  </si>
  <si>
    <t xml:space="preserve">18249</t>
  </si>
  <si>
    <t xml:space="preserve">Krejčí Věra</t>
  </si>
  <si>
    <t xml:space="preserve">23508</t>
  </si>
  <si>
    <t xml:space="preserve">Lukeš Jiří, RNDr.</t>
  </si>
  <si>
    <t xml:space="preserve">staniční sestra</t>
  </si>
  <si>
    <t xml:space="preserve">24908</t>
  </si>
  <si>
    <t xml:space="preserve">Maderová Eva</t>
  </si>
  <si>
    <t xml:space="preserve">PZP</t>
  </si>
  <si>
    <t xml:space="preserve">24986</t>
  </si>
  <si>
    <t xml:space="preserve">Maxová Ivana</t>
  </si>
  <si>
    <t xml:space="preserve">48571</t>
  </si>
  <si>
    <t xml:space="preserve">Metelková Iva, MUDr.</t>
  </si>
  <si>
    <t xml:space="preserve">ved.laborant/ka/</t>
  </si>
  <si>
    <t xml:space="preserve">25099</t>
  </si>
  <si>
    <t xml:space="preserve">Míková Vlasta</t>
  </si>
  <si>
    <t xml:space="preserve">49998</t>
  </si>
  <si>
    <t xml:space="preserve">Mrtvý Luděk, Ing.</t>
  </si>
  <si>
    <t xml:space="preserve">25335</t>
  </si>
  <si>
    <t xml:space="preserve">Münsterová Hana</t>
  </si>
  <si>
    <t xml:space="preserve">přednostka,přednosta</t>
  </si>
  <si>
    <t xml:space="preserve">25284</t>
  </si>
  <si>
    <t xml:space="preserve">Mysliveček Miroslav, doc., MUDr., Ph.D.</t>
  </si>
  <si>
    <t xml:space="preserve">28001</t>
  </si>
  <si>
    <t xml:space="preserve">Novosadová Alžběta</t>
  </si>
  <si>
    <t xml:space="preserve">30297</t>
  </si>
  <si>
    <t xml:space="preserve">Petrová Pavla, MUDr.</t>
  </si>
  <si>
    <t xml:space="preserve">29801</t>
  </si>
  <si>
    <t xml:space="preserve">Pišová Alžběta</t>
  </si>
  <si>
    <t xml:space="preserve">29367</t>
  </si>
  <si>
    <t xml:space="preserve">Procházková Pavlína</t>
  </si>
  <si>
    <t xml:space="preserve">36726</t>
  </si>
  <si>
    <t xml:space="preserve">Semjonová Hana</t>
  </si>
  <si>
    <t xml:space="preserve">36756</t>
  </si>
  <si>
    <t xml:space="preserve">Skalová Zdenka</t>
  </si>
  <si>
    <t xml:space="preserve">59608</t>
  </si>
  <si>
    <t xml:space="preserve">Skorčíková Pavla, DiS.</t>
  </si>
  <si>
    <t xml:space="preserve">58215</t>
  </si>
  <si>
    <t xml:space="preserve">Trefilová Darina</t>
  </si>
  <si>
    <t xml:space="preserve">48782</t>
  </si>
  <si>
    <t xml:space="preserve">Veselá Olga</t>
  </si>
  <si>
    <t xml:space="preserve">45604</t>
  </si>
  <si>
    <t xml:space="preserve">Vlček Krystyna</t>
  </si>
  <si>
    <t xml:space="preserve">49820</t>
  </si>
  <si>
    <t xml:space="preserve">Záhorová Jana</t>
  </si>
  <si>
    <t xml:space="preserve">49595</t>
  </si>
  <si>
    <t xml:space="preserve">Zub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Organizační řád - Změna č. 1 (z 1. 1. 2005) + Změna č.  2 (z 1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1, 2. vydání  ze dne 1.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Organizační řád - Změna č. 1 (z 1. 1. 2005) + Změna č.  2 (z 1. 4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Rd-0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8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5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63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6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8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77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2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82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8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82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77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8</v>
      </c>
      <c r="D30" s="44" t="s">
        <v>91</v>
      </c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2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5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82</v>
      </c>
      <c r="D33" s="44" t="s">
        <v>98</v>
      </c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101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8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63</v>
      </c>
      <c r="D36" s="44" t="s">
        <v>106</v>
      </c>
      <c r="E36" s="44" t="s">
        <v>107</v>
      </c>
      <c r="F36" s="44" t="s">
        <v>108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77</v>
      </c>
      <c r="D37" s="44"/>
      <c r="E37" s="44" t="s">
        <v>109</v>
      </c>
      <c r="F37" s="44" t="s">
        <v>110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77</v>
      </c>
      <c r="D38" s="44"/>
      <c r="E38" s="44" t="s">
        <v>111</v>
      </c>
      <c r="F38" s="44" t="s">
        <v>112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58</v>
      </c>
      <c r="D39" s="44" t="s">
        <v>113</v>
      </c>
      <c r="E39" s="44" t="s">
        <v>114</v>
      </c>
      <c r="F39" s="44" t="s">
        <v>115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2</v>
      </c>
      <c r="D40" s="44"/>
      <c r="E40" s="44" t="s">
        <v>116</v>
      </c>
      <c r="F40" s="44" t="s">
        <v>117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8</v>
      </c>
      <c r="D41" s="44"/>
      <c r="E41" s="44" t="s">
        <v>118</v>
      </c>
      <c r="F41" s="44" t="s">
        <v>119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82</v>
      </c>
      <c r="D42" s="44"/>
      <c r="E42" s="44" t="s">
        <v>120</v>
      </c>
      <c r="F42" s="44" t="s">
        <v>121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63</v>
      </c>
      <c r="D43" s="44"/>
      <c r="E43" s="44" t="s">
        <v>122</v>
      </c>
      <c r="F43" s="44" t="s">
        <v>123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82</v>
      </c>
      <c r="D44" s="44"/>
      <c r="E44" s="44" t="s">
        <v>124</v>
      </c>
      <c r="F44" s="44" t="s">
        <v>125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2</v>
      </c>
      <c r="D45" s="44"/>
      <c r="E45" s="44" t="s">
        <v>126</v>
      </c>
      <c r="F45" s="44" t="s">
        <v>127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63</v>
      </c>
      <c r="D46" s="44"/>
      <c r="E46" s="44" t="s">
        <v>128</v>
      </c>
      <c r="F46" s="44" t="s">
        <v>129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52</v>
      </c>
      <c r="D47" s="44"/>
      <c r="E47" s="44" t="s">
        <v>130</v>
      </c>
      <c r="F47" s="44" t="s">
        <v>131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63</v>
      </c>
      <c r="D48" s="44"/>
      <c r="E48" s="44" t="s">
        <v>132</v>
      </c>
      <c r="F48" s="44" t="s">
        <v>133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101</v>
      </c>
      <c r="D49" s="44"/>
      <c r="E49" s="44" t="s">
        <v>134</v>
      </c>
      <c r="F49" s="44" t="s">
        <v>135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82</v>
      </c>
      <c r="D50" s="44"/>
      <c r="E50" s="44" t="s">
        <v>136</v>
      </c>
      <c r="F50" s="44" t="s">
        <v>137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82</v>
      </c>
      <c r="D51" s="44"/>
      <c r="E51" s="44" t="s">
        <v>138</v>
      </c>
      <c r="F51" s="44" t="s">
        <v>139</v>
      </c>
      <c r="G51" s="44"/>
      <c r="H5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40</v>
      </c>
      <c r="B1" s="45" t="s">
        <v>141</v>
      </c>
      <c r="C1" s="45" t="s">
        <v>142</v>
      </c>
    </row>
    <row r="2" s="45" customFormat="true" ht="12.85" hidden="false" customHeight="false" outlineLevel="0" collapsed="false">
      <c r="A2" s="45" t="s">
        <v>143</v>
      </c>
      <c r="B2" s="45" t="s">
        <v>144</v>
      </c>
    </row>
    <row r="3" s="45" customFormat="true" ht="12.85" hidden="false" customHeight="false" outlineLevel="0" collapsed="false">
      <c r="A3" s="45" t="s">
        <v>145</v>
      </c>
      <c r="B3" s="45" t="s">
        <v>146</v>
      </c>
    </row>
    <row r="4" s="45" customFormat="true" ht="12.85" hidden="false" customHeight="false" outlineLevel="0" collapsed="false">
      <c r="A4" s="45" t="s">
        <v>147</v>
      </c>
    </row>
    <row r="5" s="45" customFormat="true" ht="12.85" hidden="false" customHeight="false" outlineLevel="0" collapsed="false">
      <c r="A5" s="45" t="s">
        <v>148</v>
      </c>
      <c r="B5" s="45" t="s">
        <v>149</v>
      </c>
      <c r="C5" s="46" t="s">
        <v>150</v>
      </c>
    </row>
    <row r="6" s="45" customFormat="true" ht="12.85" hidden="false" customHeight="false" outlineLevel="0" collapsed="false">
      <c r="A6" s="45" t="s">
        <v>151</v>
      </c>
      <c r="B6" s="45" t="n">
        <v>0</v>
      </c>
    </row>
    <row r="7" s="45" customFormat="true" ht="12.85" hidden="false" customHeight="false" outlineLevel="0" collapsed="false">
      <c r="A7" s="45" t="s">
        <v>15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