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 t="s">
        <v>58</v>
      </c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1</v>
      </c>
      <c r="D17" s="44" t="s">
        <v>62</v>
      </c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 t="s">
        <v>58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2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2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 t="s">
        <v>81</v>
      </c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7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1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72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72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7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72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7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72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7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72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7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72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 t="s">
        <v>58</v>
      </c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1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5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61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1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7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1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61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9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72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5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80</v>
      </c>
      <c r="F73" s="44" t="s">
        <v>181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2</v>
      </c>
      <c r="B1" s="45" t="s">
        <v>183</v>
      </c>
      <c r="C1" s="45" t="s">
        <v>184</v>
      </c>
    </row>
    <row r="2" s="45" customFormat="true" ht="12.85" hidden="false" customHeight="false" outlineLevel="0" collapsed="false">
      <c r="A2" s="45" t="s">
        <v>185</v>
      </c>
      <c r="B2" s="45" t="s">
        <v>186</v>
      </c>
    </row>
    <row r="3" s="45" customFormat="true" ht="12.85" hidden="false" customHeight="false" outlineLevel="0" collapsed="false">
      <c r="A3" s="45" t="s">
        <v>187</v>
      </c>
      <c r="B3" s="45" t="s">
        <v>188</v>
      </c>
    </row>
    <row r="4" s="45" customFormat="true" ht="12.85" hidden="false" customHeight="false" outlineLevel="0" collapsed="false">
      <c r="A4" s="45" t="s">
        <v>189</v>
      </c>
    </row>
    <row r="5" s="45" customFormat="true" ht="12.85" hidden="false" customHeight="false" outlineLevel="0" collapsed="false">
      <c r="A5" s="45" t="s">
        <v>190</v>
      </c>
      <c r="B5" s="45" t="s">
        <v>191</v>
      </c>
      <c r="C5" s="46" t="s">
        <v>192</v>
      </c>
    </row>
    <row r="6" s="45" customFormat="true" ht="12.85" hidden="false" customHeight="false" outlineLevel="0" collapsed="false">
      <c r="A6" s="45" t="s">
        <v>193</v>
      </c>
      <c r="B6" s="45" t="n">
        <v>0</v>
      </c>
    </row>
    <row r="7" s="45" customFormat="true" ht="12.85" hidden="false" customHeight="false" outlineLevel="0" collapsed="false">
      <c r="A7" s="45" t="s">
        <v>1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