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5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2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79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5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 t="s">
        <v>92</v>
      </c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5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2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 t="s">
        <v>92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5</v>
      </c>
      <c r="F43" s="44" t="s">
        <v>116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17</v>
      </c>
      <c r="F44" s="44" t="s">
        <v>118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79</v>
      </c>
      <c r="D45" s="44" t="s">
        <v>119</v>
      </c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 t="s">
        <v>92</v>
      </c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136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5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5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 t="s">
        <v>151</v>
      </c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5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0</v>
      </c>
      <c r="F64" s="44" t="s">
        <v>161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2</v>
      </c>
      <c r="B1" s="45" t="s">
        <v>163</v>
      </c>
      <c r="C1" s="45" t="s">
        <v>164</v>
      </c>
    </row>
    <row r="2" s="45" customFormat="true" ht="12.85" hidden="false" customHeight="false" outlineLevel="0" collapsed="false">
      <c r="A2" s="45" t="s">
        <v>165</v>
      </c>
      <c r="B2" s="45" t="s">
        <v>166</v>
      </c>
    </row>
    <row r="3" s="45" customFormat="true" ht="12.85" hidden="false" customHeight="false" outlineLevel="0" collapsed="false">
      <c r="A3" s="45" t="s">
        <v>167</v>
      </c>
      <c r="B3" s="45" t="s">
        <v>168</v>
      </c>
    </row>
    <row r="4" s="45" customFormat="true" ht="12.85" hidden="false" customHeight="false" outlineLevel="0" collapsed="false">
      <c r="A4" s="45" t="s">
        <v>169</v>
      </c>
    </row>
    <row r="5" s="45" customFormat="true" ht="12.85" hidden="false" customHeight="false" outlineLevel="0" collapsed="false">
      <c r="A5" s="45" t="s">
        <v>170</v>
      </c>
      <c r="B5" s="45" t="s">
        <v>171</v>
      </c>
      <c r="C5" s="46" t="s">
        <v>172</v>
      </c>
    </row>
    <row r="6" s="45" customFormat="true" ht="12.85" hidden="false" customHeight="false" outlineLevel="0" collapsed="false">
      <c r="A6" s="45" t="s">
        <v>173</v>
      </c>
      <c r="B6" s="45" t="n">
        <v>0</v>
      </c>
    </row>
    <row r="7" s="45" customFormat="true" ht="12.85" hidden="false" customHeight="false" outlineLevel="0" collapsed="false">
      <c r="A7" s="45" t="s">
        <v>17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