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9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9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6</v>
      </c>
      <c r="D22" s="44" t="s">
        <v>71</v>
      </c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74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6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 t="s">
        <v>104</v>
      </c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 t="s">
        <v>107</v>
      </c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6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9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118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 t="s">
        <v>107</v>
      </c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127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79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6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9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79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79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66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184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74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9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66</v>
      </c>
      <c r="D81" s="44" t="s">
        <v>197</v>
      </c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 t="s">
        <v>107</v>
      </c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118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9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2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9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2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2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222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66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2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9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2</v>
      </c>
      <c r="D102" s="44" t="s">
        <v>107</v>
      </c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2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52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2</v>
      </c>
      <c r="D105" s="44"/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2</v>
      </c>
      <c r="D106" s="44"/>
      <c r="E106" s="44" t="s">
        <v>249</v>
      </c>
      <c r="F106" s="44" t="s">
        <v>250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52</v>
      </c>
      <c r="D107" s="44"/>
      <c r="E107" s="44" t="s">
        <v>251</v>
      </c>
      <c r="F107" s="44" t="s">
        <v>252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9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66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 t="s">
        <v>52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52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 t="s">
        <v>66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66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184</v>
      </c>
      <c r="D115" s="44"/>
      <c r="E115" s="44" t="s">
        <v>267</v>
      </c>
      <c r="F115" s="44" t="s">
        <v>268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 t="s">
        <v>66</v>
      </c>
      <c r="D116" s="44"/>
      <c r="E116" s="44" t="s">
        <v>269</v>
      </c>
      <c r="F116" s="44" t="s">
        <v>270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59</v>
      </c>
      <c r="D117" s="44"/>
      <c r="E117" s="44" t="s">
        <v>271</v>
      </c>
      <c r="F117" s="44" t="s">
        <v>272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52</v>
      </c>
      <c r="D118" s="44"/>
      <c r="E118" s="44" t="s">
        <v>273</v>
      </c>
      <c r="F118" s="44" t="s">
        <v>274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 t="s">
        <v>52</v>
      </c>
      <c r="D119" s="44"/>
      <c r="E119" s="44" t="s">
        <v>275</v>
      </c>
      <c r="F119" s="44" t="s">
        <v>276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 t="s">
        <v>66</v>
      </c>
      <c r="D120" s="44"/>
      <c r="E120" s="44" t="s">
        <v>277</v>
      </c>
      <c r="F120" s="44" t="s">
        <v>278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52</v>
      </c>
      <c r="D121" s="44"/>
      <c r="E121" s="44" t="s">
        <v>279</v>
      </c>
      <c r="F121" s="44" t="s">
        <v>280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 t="s">
        <v>52</v>
      </c>
      <c r="D122" s="44"/>
      <c r="E122" s="44" t="s">
        <v>281</v>
      </c>
      <c r="F122" s="44" t="s">
        <v>282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 t="s">
        <v>52</v>
      </c>
      <c r="D123" s="44"/>
      <c r="E123" s="44" t="s">
        <v>283</v>
      </c>
      <c r="F123" s="44" t="s">
        <v>284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 t="s">
        <v>66</v>
      </c>
      <c r="D124" s="44"/>
      <c r="E124" s="44" t="s">
        <v>285</v>
      </c>
      <c r="F124" s="44" t="s">
        <v>286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 t="s">
        <v>52</v>
      </c>
      <c r="D125" s="44"/>
      <c r="E125" s="44" t="s">
        <v>287</v>
      </c>
      <c r="F125" s="44" t="s">
        <v>288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 t="s">
        <v>52</v>
      </c>
      <c r="D126" s="44"/>
      <c r="E126" s="44" t="s">
        <v>289</v>
      </c>
      <c r="F126" s="44" t="s">
        <v>290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52</v>
      </c>
      <c r="D127" s="44"/>
      <c r="E127" s="44" t="s">
        <v>291</v>
      </c>
      <c r="F127" s="44" t="s">
        <v>292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 t="s">
        <v>52</v>
      </c>
      <c r="D128" s="44"/>
      <c r="E128" s="44" t="s">
        <v>293</v>
      </c>
      <c r="F128" s="44" t="s">
        <v>294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 t="s">
        <v>52</v>
      </c>
      <c r="D129" s="44"/>
      <c r="E129" s="44" t="s">
        <v>295</v>
      </c>
      <c r="F129" s="44" t="s">
        <v>296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52</v>
      </c>
      <c r="D130" s="44"/>
      <c r="E130" s="44" t="s">
        <v>297</v>
      </c>
      <c r="F130" s="44" t="s">
        <v>298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52</v>
      </c>
      <c r="D131" s="44"/>
      <c r="E131" s="44" t="s">
        <v>299</v>
      </c>
      <c r="F131" s="44" t="s">
        <v>300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 t="s">
        <v>52</v>
      </c>
      <c r="D132" s="44"/>
      <c r="E132" s="44" t="s">
        <v>301</v>
      </c>
      <c r="F132" s="44" t="s">
        <v>302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 t="s">
        <v>52</v>
      </c>
      <c r="D133" s="44"/>
      <c r="E133" s="44" t="s">
        <v>303</v>
      </c>
      <c r="F133" s="44" t="s">
        <v>304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 t="s">
        <v>79</v>
      </c>
      <c r="D134" s="44"/>
      <c r="E134" s="44" t="s">
        <v>305</v>
      </c>
      <c r="F134" s="44" t="s">
        <v>306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 t="s">
        <v>52</v>
      </c>
      <c r="D135" s="44"/>
      <c r="E135" s="44" t="s">
        <v>307</v>
      </c>
      <c r="F135" s="44" t="s">
        <v>308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66</v>
      </c>
      <c r="D136" s="44"/>
      <c r="E136" s="44" t="s">
        <v>309</v>
      </c>
      <c r="F136" s="44" t="s">
        <v>310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 t="s">
        <v>52</v>
      </c>
      <c r="D137" s="44"/>
      <c r="E137" s="44" t="s">
        <v>311</v>
      </c>
      <c r="F137" s="44" t="s">
        <v>312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52</v>
      </c>
      <c r="D138" s="44"/>
      <c r="E138" s="44" t="s">
        <v>313</v>
      </c>
      <c r="F138" s="44" t="s">
        <v>314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127</v>
      </c>
      <c r="D139" s="44"/>
      <c r="E139" s="44" t="s">
        <v>315</v>
      </c>
      <c r="F139" s="44" t="s">
        <v>316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 t="s">
        <v>118</v>
      </c>
      <c r="D140" s="44"/>
      <c r="E140" s="44" t="s">
        <v>317</v>
      </c>
      <c r="F140" s="44" t="s">
        <v>318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19</v>
      </c>
      <c r="B1" s="45" t="s">
        <v>320</v>
      </c>
      <c r="C1" s="45" t="s">
        <v>321</v>
      </c>
    </row>
    <row r="2" s="45" customFormat="true" ht="12.85" hidden="false" customHeight="false" outlineLevel="0" collapsed="false">
      <c r="A2" s="45" t="s">
        <v>322</v>
      </c>
      <c r="B2" s="45" t="s">
        <v>323</v>
      </c>
    </row>
    <row r="3" s="45" customFormat="true" ht="12.85" hidden="false" customHeight="false" outlineLevel="0" collapsed="false">
      <c r="A3" s="45" t="s">
        <v>324</v>
      </c>
      <c r="B3" s="45" t="s">
        <v>325</v>
      </c>
    </row>
    <row r="4" s="45" customFormat="true" ht="12.85" hidden="false" customHeight="false" outlineLevel="0" collapsed="false">
      <c r="A4" s="45" t="s">
        <v>326</v>
      </c>
    </row>
    <row r="5" s="45" customFormat="true" ht="12.85" hidden="false" customHeight="false" outlineLevel="0" collapsed="false">
      <c r="A5" s="45" t="s">
        <v>327</v>
      </c>
      <c r="B5" s="45" t="s">
        <v>328</v>
      </c>
      <c r="C5" s="46" t="s">
        <v>329</v>
      </c>
    </row>
    <row r="6" s="45" customFormat="true" ht="12.85" hidden="false" customHeight="false" outlineLevel="0" collapsed="false">
      <c r="A6" s="45" t="s">
        <v>330</v>
      </c>
      <c r="B6" s="45" t="n">
        <v>0</v>
      </c>
    </row>
    <row r="7" s="45" customFormat="true" ht="12.85" hidden="false" customHeight="false" outlineLevel="0" collapsed="false">
      <c r="A7" s="45" t="s">
        <v>33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