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3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3</t>
  </si>
  <si>
    <t xml:space="preserve">ZS</t>
  </si>
  <si>
    <t xml:space="preserve">00205</t>
  </si>
  <si>
    <t xml:space="preserve">Adamová Alice</t>
  </si>
  <si>
    <t xml:space="preserve">Lékař</t>
  </si>
  <si>
    <t xml:space="preserve">59745</t>
  </si>
  <si>
    <t xml:space="preserve">Al-Gabri Sadeq Ali, MUDr.</t>
  </si>
  <si>
    <t xml:space="preserve">30313</t>
  </si>
  <si>
    <t xml:space="preserve">Bačovská Eva</t>
  </si>
  <si>
    <t xml:space="preserve">01619</t>
  </si>
  <si>
    <t xml:space="preserve">Bačovský Jaroslav, MUDr., CSc.</t>
  </si>
  <si>
    <t xml:space="preserve">staniční sestra</t>
  </si>
  <si>
    <t xml:space="preserve">01249</t>
  </si>
  <si>
    <t xml:space="preserve">Bazinková Marcel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PZP</t>
  </si>
  <si>
    <t xml:space="preserve">01468</t>
  </si>
  <si>
    <t xml:space="preserve">Buriánková Eva</t>
  </si>
  <si>
    <t xml:space="preserve">60751</t>
  </si>
  <si>
    <t xml:space="preserve">Ciferská Hana, MUDr.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30362</t>
  </si>
  <si>
    <t xml:space="preserve">Fiury Soňa</t>
  </si>
  <si>
    <t xml:space="preserve">08768</t>
  </si>
  <si>
    <t xml:space="preserve">Fryšák Zdeněk, doc., MUDr., CSc.</t>
  </si>
  <si>
    <t xml:space="preserve">18207</t>
  </si>
  <si>
    <t xml:space="preserve">Grossmannová Marie</t>
  </si>
  <si>
    <t xml:space="preserve">10420</t>
  </si>
  <si>
    <t xml:space="preserve">Grulichová Jana</t>
  </si>
  <si>
    <t xml:space="preserve">11961</t>
  </si>
  <si>
    <t xml:space="preserve">Halabicová Jarmila</t>
  </si>
  <si>
    <t xml:space="preserve">12294</t>
  </si>
  <si>
    <t xml:space="preserve">Halenka Milan, MUDr.</t>
  </si>
  <si>
    <t xml:space="preserve">27738</t>
  </si>
  <si>
    <t xml:space="preserve">Halenková Radka</t>
  </si>
  <si>
    <t xml:space="preserve">OŠ</t>
  </si>
  <si>
    <t xml:space="preserve">01325</t>
  </si>
  <si>
    <t xml:space="preserve">Hanychová Jarmi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VšeobS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16586</t>
  </si>
  <si>
    <t xml:space="preserve">Jurníková Erika</t>
  </si>
  <si>
    <t xml:space="preserve">59051</t>
  </si>
  <si>
    <t xml:space="preserve">Kadlec Zbyněk</t>
  </si>
  <si>
    <t xml:space="preserve">60483</t>
  </si>
  <si>
    <t xml:space="preserve">Kalová Lucie</t>
  </si>
  <si>
    <t xml:space="preserve">18963</t>
  </si>
  <si>
    <t xml:space="preserve">Karásek David, MUDr., Ph.D.</t>
  </si>
  <si>
    <t xml:space="preserve">58828</t>
  </si>
  <si>
    <t xml:space="preserve">Kolísková Lenka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58154</t>
  </si>
  <si>
    <t xml:space="preserve">Krbečková Hana</t>
  </si>
  <si>
    <t xml:space="preserve">18816</t>
  </si>
  <si>
    <t xml:space="preserve">Krejčí Karel, MUDr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58124</t>
  </si>
  <si>
    <t xml:space="preserve">Kusá Ladislava, MUDr.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60151</t>
  </si>
  <si>
    <t xml:space="preserve">Malčíková Lenk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</t>
  </si>
  <si>
    <t xml:space="preserve">58185</t>
  </si>
  <si>
    <t xml:space="preserve">Minářová Zdeňka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0391</t>
  </si>
  <si>
    <t xml:space="preserve">Plachá Roxana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58172</t>
  </si>
  <si>
    <t xml:space="preserve">Senková Alena</t>
  </si>
  <si>
    <t xml:space="preserve">38019</t>
  </si>
  <si>
    <t xml:space="preserve">Schiefersteinov Ja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58155</t>
  </si>
  <si>
    <t xml:space="preserve">Solovská Iveta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přednostka,přednosta</t>
  </si>
  <si>
    <t xml:space="preserve">37538</t>
  </si>
  <si>
    <t xml:space="preserve">Ščudla Vlastimil, prof., MUDr., CSc.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579</t>
  </si>
  <si>
    <t xml:space="preserve">Štěpánová Eva, MUDr.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01238</t>
  </si>
  <si>
    <t xml:space="preserve">Švestková Irena</t>
  </si>
  <si>
    <t xml:space="preserve">58993</t>
  </si>
  <si>
    <t xml:space="preserve">Tomaňová Monik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08862</t>
  </si>
  <si>
    <t xml:space="preserve">Vojáčková Marcel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58988</t>
  </si>
  <si>
    <t xml:space="preserve">Vytřasová Markéta, MUDr., Ph.D.</t>
  </si>
  <si>
    <t xml:space="preserve">48551</t>
  </si>
  <si>
    <t xml:space="preserve">Weinbergová Otilie, doc., MUDr., CSc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 t="s">
        <v>63</v>
      </c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 t="s">
        <v>85</v>
      </c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90</v>
      </c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 t="s">
        <v>63</v>
      </c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107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 t="s">
        <v>63</v>
      </c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26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0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0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7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69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0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0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0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6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26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0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107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169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70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0</v>
      </c>
      <c r="F103" s="44" t="s">
        <v>241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2</v>
      </c>
      <c r="F104" s="44" t="s">
        <v>243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4</v>
      </c>
      <c r="F105" s="44" t="s">
        <v>245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70</v>
      </c>
      <c r="D106" s="44"/>
      <c r="E106" s="44" t="s">
        <v>246</v>
      </c>
      <c r="F106" s="44" t="s">
        <v>247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8</v>
      </c>
      <c r="F107" s="44" t="s">
        <v>249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169</v>
      </c>
      <c r="D108" s="44"/>
      <c r="E108" s="44" t="s">
        <v>250</v>
      </c>
      <c r="F108" s="44" t="s">
        <v>251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2</v>
      </c>
      <c r="F109" s="44" t="s">
        <v>253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169</v>
      </c>
      <c r="D110" s="44"/>
      <c r="E110" s="44" t="s">
        <v>254</v>
      </c>
      <c r="F110" s="44" t="s">
        <v>255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6</v>
      </c>
      <c r="F111" s="44" t="s">
        <v>257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8</v>
      </c>
      <c r="F112" s="44" t="s">
        <v>259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126</v>
      </c>
      <c r="D113" s="44"/>
      <c r="E113" s="44" t="s">
        <v>260</v>
      </c>
      <c r="F113" s="44" t="s">
        <v>261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2</v>
      </c>
      <c r="F114" s="44" t="s">
        <v>263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3</v>
      </c>
      <c r="D115" s="44"/>
      <c r="E115" s="44" t="s">
        <v>264</v>
      </c>
      <c r="F115" s="44" t="s">
        <v>265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6</v>
      </c>
      <c r="D116" s="44" t="s">
        <v>266</v>
      </c>
      <c r="E116" s="44" t="s">
        <v>267</v>
      </c>
      <c r="F116" s="44" t="s">
        <v>268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3</v>
      </c>
      <c r="D117" s="44"/>
      <c r="E117" s="44" t="s">
        <v>269</v>
      </c>
      <c r="F117" s="44" t="s">
        <v>270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1</v>
      </c>
      <c r="F118" s="44" t="s">
        <v>272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6</v>
      </c>
      <c r="D119" s="44"/>
      <c r="E119" s="44" t="s">
        <v>273</v>
      </c>
      <c r="F119" s="44" t="s">
        <v>274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6</v>
      </c>
      <c r="D120" s="44"/>
      <c r="E120" s="44" t="s">
        <v>275</v>
      </c>
      <c r="F120" s="44" t="s">
        <v>276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3</v>
      </c>
      <c r="D121" s="44"/>
      <c r="E121" s="44" t="s">
        <v>277</v>
      </c>
      <c r="F121" s="44" t="s">
        <v>278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3</v>
      </c>
      <c r="D122" s="44"/>
      <c r="E122" s="44" t="s">
        <v>279</v>
      </c>
      <c r="F122" s="44" t="s">
        <v>280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107</v>
      </c>
      <c r="D123" s="44"/>
      <c r="E123" s="44" t="s">
        <v>281</v>
      </c>
      <c r="F123" s="44" t="s">
        <v>282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3</v>
      </c>
      <c r="F124" s="44" t="s">
        <v>284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5</v>
      </c>
      <c r="F125" s="44" t="s">
        <v>286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87</v>
      </c>
      <c r="F126" s="44" t="s">
        <v>288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6</v>
      </c>
      <c r="D127" s="44"/>
      <c r="E127" s="44" t="s">
        <v>289</v>
      </c>
      <c r="F127" s="44" t="s">
        <v>290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/>
      <c r="E128" s="44" t="s">
        <v>291</v>
      </c>
      <c r="F128" s="44" t="s">
        <v>292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3</v>
      </c>
      <c r="F129" s="44" t="s">
        <v>294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5</v>
      </c>
      <c r="F130" s="44" t="s">
        <v>296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297</v>
      </c>
      <c r="F131" s="44" t="s">
        <v>298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6</v>
      </c>
      <c r="D132" s="44"/>
      <c r="E132" s="44" t="s">
        <v>299</v>
      </c>
      <c r="F132" s="44" t="s">
        <v>300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1</v>
      </c>
      <c r="F133" s="44" t="s">
        <v>302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6</v>
      </c>
      <c r="D134" s="44"/>
      <c r="E134" s="44" t="s">
        <v>303</v>
      </c>
      <c r="F134" s="44" t="s">
        <v>304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5</v>
      </c>
      <c r="F135" s="44" t="s">
        <v>306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6</v>
      </c>
      <c r="D136" s="44"/>
      <c r="E136" s="44" t="s">
        <v>307</v>
      </c>
      <c r="F136" s="44" t="s">
        <v>308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3</v>
      </c>
      <c r="D137" s="44"/>
      <c r="E137" s="44" t="s">
        <v>309</v>
      </c>
      <c r="F137" s="44" t="s">
        <v>310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1</v>
      </c>
      <c r="F138" s="44" t="s">
        <v>312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3</v>
      </c>
      <c r="D139" s="44"/>
      <c r="E139" s="44" t="s">
        <v>313</v>
      </c>
      <c r="F139" s="44" t="s">
        <v>314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3</v>
      </c>
      <c r="D140" s="44"/>
      <c r="E140" s="44" t="s">
        <v>315</v>
      </c>
      <c r="F140" s="44" t="s">
        <v>316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3</v>
      </c>
      <c r="D141" s="44" t="s">
        <v>63</v>
      </c>
      <c r="E141" s="44" t="s">
        <v>317</v>
      </c>
      <c r="F141" s="44" t="s">
        <v>318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56</v>
      </c>
      <c r="D142" s="44"/>
      <c r="E142" s="44" t="s">
        <v>319</v>
      </c>
      <c r="F142" s="44" t="s">
        <v>320</v>
      </c>
      <c r="G142" s="44"/>
      <c r="H14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1</v>
      </c>
      <c r="B1" s="45" t="s">
        <v>322</v>
      </c>
      <c r="C1" s="45" t="s">
        <v>323</v>
      </c>
    </row>
    <row r="2" s="45" customFormat="true" ht="12.85" hidden="false" customHeight="false" outlineLevel="0" collapsed="false">
      <c r="A2" s="45" t="s">
        <v>324</v>
      </c>
      <c r="B2" s="45" t="s">
        <v>325</v>
      </c>
    </row>
    <row r="3" s="45" customFormat="true" ht="12.85" hidden="false" customHeight="false" outlineLevel="0" collapsed="false">
      <c r="A3" s="45" t="s">
        <v>326</v>
      </c>
      <c r="B3" s="45" t="s">
        <v>327</v>
      </c>
    </row>
    <row r="4" s="45" customFormat="true" ht="12.85" hidden="false" customHeight="false" outlineLevel="0" collapsed="false">
      <c r="A4" s="45" t="s">
        <v>328</v>
      </c>
    </row>
    <row r="5" s="45" customFormat="true" ht="12.85" hidden="false" customHeight="false" outlineLevel="0" collapsed="false">
      <c r="A5" s="45" t="s">
        <v>329</v>
      </c>
      <c r="B5" s="45" t="s">
        <v>330</v>
      </c>
      <c r="C5" s="46" t="s">
        <v>331</v>
      </c>
    </row>
    <row r="6" s="45" customFormat="true" ht="12.85" hidden="false" customHeight="false" outlineLevel="0" collapsed="false">
      <c r="A6" s="45" t="s">
        <v>332</v>
      </c>
      <c r="B6" s="45" t="n">
        <v>0</v>
      </c>
    </row>
    <row r="7" s="45" customFormat="true" ht="12.85" hidden="false" customHeight="false" outlineLevel="0" collapsed="false">
      <c r="A7" s="45" t="s">
        <v>33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