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0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0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 t="s">
        <v>74</v>
      </c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0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0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5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100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5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1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0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0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0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9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0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0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0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9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9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0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0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0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0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60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0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0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0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5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7</v>
      </c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0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 t="s">
        <v>222</v>
      </c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0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85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69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21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60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0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9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60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0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85</v>
      </c>
      <c r="D111" s="44"/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261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0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0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3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0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60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0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0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60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0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60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0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60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0</v>
      </c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0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0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60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3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0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60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60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60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0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6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60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85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69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3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0</v>
      </c>
      <c r="D148" s="44"/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0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60</v>
      </c>
      <c r="D150" s="44"/>
      <c r="E150" s="44" t="s">
        <v>336</v>
      </c>
      <c r="F150" s="44" t="s">
        <v>337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3</v>
      </c>
      <c r="D151" s="44"/>
      <c r="E151" s="44" t="s">
        <v>338</v>
      </c>
      <c r="F151" s="44" t="s">
        <v>339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9</v>
      </c>
      <c r="D152" s="44"/>
      <c r="E152" s="44" t="s">
        <v>340</v>
      </c>
      <c r="F152" s="44" t="s">
        <v>341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0</v>
      </c>
      <c r="D153" s="44"/>
      <c r="E153" s="44" t="s">
        <v>342</v>
      </c>
      <c r="F153" s="44" t="s">
        <v>343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60</v>
      </c>
      <c r="D154" s="44"/>
      <c r="E154" s="44" t="s">
        <v>344</v>
      </c>
      <c r="F154" s="44" t="s">
        <v>345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60</v>
      </c>
      <c r="D155" s="44"/>
      <c r="E155" s="44" t="s">
        <v>346</v>
      </c>
      <c r="F155" s="44" t="s">
        <v>347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60</v>
      </c>
      <c r="D156" s="44"/>
      <c r="E156" s="44" t="s">
        <v>348</v>
      </c>
      <c r="F156" s="44" t="s">
        <v>349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60</v>
      </c>
      <c r="D157" s="44"/>
      <c r="E157" s="44" t="s">
        <v>350</v>
      </c>
      <c r="F157" s="44" t="s">
        <v>351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0</v>
      </c>
      <c r="D158" s="44"/>
      <c r="E158" s="44" t="s">
        <v>352</v>
      </c>
      <c r="F158" s="44" t="s">
        <v>353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0</v>
      </c>
      <c r="D159" s="44"/>
      <c r="E159" s="44" t="s">
        <v>354</v>
      </c>
      <c r="F159" s="44" t="s">
        <v>355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60</v>
      </c>
      <c r="D160" s="44"/>
      <c r="E160" s="44" t="s">
        <v>356</v>
      </c>
      <c r="F160" s="44" t="s">
        <v>357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0</v>
      </c>
      <c r="D161" s="44" t="s">
        <v>358</v>
      </c>
      <c r="E161" s="44" t="s">
        <v>359</v>
      </c>
      <c r="F161" s="44" t="s">
        <v>360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60</v>
      </c>
      <c r="D162" s="44"/>
      <c r="E162" s="44" t="s">
        <v>361</v>
      </c>
      <c r="F162" s="44" t="s">
        <v>362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60</v>
      </c>
      <c r="D163" s="44"/>
      <c r="E163" s="44" t="s">
        <v>363</v>
      </c>
      <c r="F163" s="44" t="s">
        <v>364</v>
      </c>
      <c r="G163" s="44"/>
      <c r="H16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65</v>
      </c>
      <c r="B1" s="45" t="s">
        <v>366</v>
      </c>
      <c r="C1" s="45" t="s">
        <v>367</v>
      </c>
    </row>
    <row r="2" s="45" customFormat="true" ht="12.85" hidden="false" customHeight="false" outlineLevel="0" collapsed="false">
      <c r="A2" s="45" t="s">
        <v>368</v>
      </c>
      <c r="B2" s="45" t="s">
        <v>369</v>
      </c>
    </row>
    <row r="3" s="45" customFormat="true" ht="12.85" hidden="false" customHeight="false" outlineLevel="0" collapsed="false">
      <c r="A3" s="45" t="s">
        <v>370</v>
      </c>
      <c r="B3" s="45" t="s">
        <v>371</v>
      </c>
    </row>
    <row r="4" s="45" customFormat="true" ht="12.85" hidden="false" customHeight="false" outlineLevel="0" collapsed="false">
      <c r="A4" s="45" t="s">
        <v>372</v>
      </c>
    </row>
    <row r="5" s="45" customFormat="true" ht="12.85" hidden="false" customHeight="false" outlineLevel="0" collapsed="false">
      <c r="A5" s="45" t="s">
        <v>373</v>
      </c>
      <c r="B5" s="45" t="s">
        <v>374</v>
      </c>
      <c r="C5" s="46" t="s">
        <v>375</v>
      </c>
    </row>
    <row r="6" s="45" customFormat="true" ht="12.85" hidden="false" customHeight="false" outlineLevel="0" collapsed="false">
      <c r="A6" s="45" t="s">
        <v>376</v>
      </c>
      <c r="B6" s="45" t="n">
        <v>0</v>
      </c>
    </row>
    <row r="7" s="45" customFormat="true" ht="12.85" hidden="false" customHeight="false" outlineLevel="0" collapsed="false">
      <c r="A7" s="45" t="s">
        <v>3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