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0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dpisový řád - Změna č. 1 (z 15. 4. 2005)</t>
  </si>
  <si>
    <t xml:space="preserve">SM_CISLO</t>
  </si>
  <si>
    <t xml:space="preserve">Číslo směrnice:    </t>
  </si>
  <si>
    <t xml:space="preserve">Rd-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11. 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psychiatr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8</t>
  </si>
  <si>
    <t xml:space="preserve">ZS</t>
  </si>
  <si>
    <t xml:space="preserve">01221</t>
  </si>
  <si>
    <t xml:space="preserve">Baliharová Jiřina</t>
  </si>
  <si>
    <t xml:space="preserve">01292</t>
  </si>
  <si>
    <t xml:space="preserve">Bílková Dagmar</t>
  </si>
  <si>
    <t xml:space="preserve">Lékař</t>
  </si>
  <si>
    <t xml:space="preserve">přednostka,přednosta</t>
  </si>
  <si>
    <t xml:space="preserve">01708</t>
  </si>
  <si>
    <t xml:space="preserve">Bouček Jaroslav, prof., MUDr., CSc.</t>
  </si>
  <si>
    <t xml:space="preserve">58582</t>
  </si>
  <si>
    <t xml:space="preserve">Brozda Bohdan, MUDr.</t>
  </si>
  <si>
    <t xml:space="preserve">PZP</t>
  </si>
  <si>
    <t xml:space="preserve">01490</t>
  </si>
  <si>
    <t xml:space="preserve">Coufalová Dagmar</t>
  </si>
  <si>
    <t xml:space="preserve">60427</t>
  </si>
  <si>
    <t xml:space="preserve">Čechová Danuše</t>
  </si>
  <si>
    <t xml:space="preserve">DS</t>
  </si>
  <si>
    <t xml:space="preserve">25474</t>
  </si>
  <si>
    <t xml:space="preserve">Černá Ivana</t>
  </si>
  <si>
    <t xml:space="preserve">04551</t>
  </si>
  <si>
    <t xml:space="preserve">Červenková Dana</t>
  </si>
  <si>
    <t xml:space="preserve">06785</t>
  </si>
  <si>
    <t xml:space="preserve">Dresler Jan</t>
  </si>
  <si>
    <t xml:space="preserve">60677</t>
  </si>
  <si>
    <t xml:space="preserve">Dutková Andrea, MUDr.</t>
  </si>
  <si>
    <t xml:space="preserve">08002</t>
  </si>
  <si>
    <t xml:space="preserve">Entnerová Pavla, MUDr.</t>
  </si>
  <si>
    <t xml:space="preserve">58270</t>
  </si>
  <si>
    <t xml:space="preserve">Faldyna Zdeněk, MUDr.</t>
  </si>
  <si>
    <t xml:space="preserve">08712</t>
  </si>
  <si>
    <t xml:space="preserve">Fialová Hana</t>
  </si>
  <si>
    <t xml:space="preserve">Reh.pr.</t>
  </si>
  <si>
    <t xml:space="preserve">36901</t>
  </si>
  <si>
    <t xml:space="preserve">Frick Jitka</t>
  </si>
  <si>
    <t xml:space="preserve">10307</t>
  </si>
  <si>
    <t xml:space="preserve">Grebeníček Viktor</t>
  </si>
  <si>
    <t xml:space="preserve">VšeobS</t>
  </si>
  <si>
    <t xml:space="preserve">vrchní sestra</t>
  </si>
  <si>
    <t xml:space="preserve">60775</t>
  </si>
  <si>
    <t xml:space="preserve">Horálková Kateřina</t>
  </si>
  <si>
    <t xml:space="preserve">59870</t>
  </si>
  <si>
    <t xml:space="preserve">Hunková Martina, MUDr.</t>
  </si>
  <si>
    <t xml:space="preserve">THP kl.</t>
  </si>
  <si>
    <t xml:space="preserve">15513</t>
  </si>
  <si>
    <t xml:space="preserve">Chocholová Dagmar</t>
  </si>
  <si>
    <t xml:space="preserve">59111</t>
  </si>
  <si>
    <t xml:space="preserve">Jančová Helena</t>
  </si>
  <si>
    <t xml:space="preserve">34334</t>
  </si>
  <si>
    <t xml:space="preserve">Juřičková Ida</t>
  </si>
  <si>
    <t xml:space="preserve">48786</t>
  </si>
  <si>
    <t xml:space="preserve">Klimovičová Jana</t>
  </si>
  <si>
    <t xml:space="preserve">59919</t>
  </si>
  <si>
    <t xml:space="preserve">Klokočníková Marcela</t>
  </si>
  <si>
    <t xml:space="preserve">58147</t>
  </si>
  <si>
    <t xml:space="preserve">Kopečná Anna</t>
  </si>
  <si>
    <t xml:space="preserve">18625</t>
  </si>
  <si>
    <t xml:space="preserve">Kozáková Marie</t>
  </si>
  <si>
    <t xml:space="preserve">staniční sestra</t>
  </si>
  <si>
    <t xml:space="preserve">18935</t>
  </si>
  <si>
    <t xml:space="preserve">Králíčková Zdeňka</t>
  </si>
  <si>
    <t xml:space="preserve">18981</t>
  </si>
  <si>
    <t xml:space="preserve">Kryl Michal, MUDr.</t>
  </si>
  <si>
    <t xml:space="preserve">60105</t>
  </si>
  <si>
    <t xml:space="preserve">Kubíčková Ivana</t>
  </si>
  <si>
    <t xml:space="preserve">11802</t>
  </si>
  <si>
    <t xml:space="preserve">Kuklínková Milena</t>
  </si>
  <si>
    <t xml:space="preserve">18119</t>
  </si>
  <si>
    <t xml:space="preserve">Kurfürstová Miroslava</t>
  </si>
  <si>
    <t xml:space="preserve">59173</t>
  </si>
  <si>
    <t xml:space="preserve">Lakomá Jana</t>
  </si>
  <si>
    <t xml:space="preserve">25432</t>
  </si>
  <si>
    <t xml:space="preserve">Látalová Klára, MUDr.</t>
  </si>
  <si>
    <t xml:space="preserve">59910</t>
  </si>
  <si>
    <t xml:space="preserve">Mádrová Irena</t>
  </si>
  <si>
    <t xml:space="preserve">Dis</t>
  </si>
  <si>
    <t xml:space="preserve">60707</t>
  </si>
  <si>
    <t xml:space="preserve">Malošková Radka, DiS.</t>
  </si>
  <si>
    <t xml:space="preserve">24985</t>
  </si>
  <si>
    <t xml:space="preserve">Matyášová Soňa</t>
  </si>
  <si>
    <t xml:space="preserve">27707</t>
  </si>
  <si>
    <t xml:space="preserve">Navrátil Bohuslav</t>
  </si>
  <si>
    <t xml:space="preserve">28033</t>
  </si>
  <si>
    <t xml:space="preserve">Nerušilová Jaroslava</t>
  </si>
  <si>
    <t xml:space="preserve">59601</t>
  </si>
  <si>
    <t xml:space="preserve">Nevrlová Lucie</t>
  </si>
  <si>
    <t xml:space="preserve">27983</t>
  </si>
  <si>
    <t xml:space="preserve">Novák Tomáš, MUDr.</t>
  </si>
  <si>
    <t xml:space="preserve">27776</t>
  </si>
  <si>
    <t xml:space="preserve">Novotná Jaroslava</t>
  </si>
  <si>
    <t xml:space="preserve">58724</t>
  </si>
  <si>
    <t xml:space="preserve">Orel Miroslav, MUDr.</t>
  </si>
  <si>
    <t xml:space="preserve">29239</t>
  </si>
  <si>
    <t xml:space="preserve">Ostrá Hana</t>
  </si>
  <si>
    <t xml:space="preserve">59752</t>
  </si>
  <si>
    <t xml:space="preserve">Pastucha Petr, MUDr., Mgr.</t>
  </si>
  <si>
    <t xml:space="preserve">58226</t>
  </si>
  <si>
    <t xml:space="preserve">Pazderová Marcela</t>
  </si>
  <si>
    <t xml:space="preserve">58472</t>
  </si>
  <si>
    <t xml:space="preserve">Pfefferová Kateřina</t>
  </si>
  <si>
    <t xml:space="preserve">59451</t>
  </si>
  <si>
    <t xml:space="preserve">Pidrman Vladimír, doc., MUDr., Ph.D.</t>
  </si>
  <si>
    <t xml:space="preserve">49680</t>
  </si>
  <si>
    <t xml:space="preserve">Pizúrová Hana</t>
  </si>
  <si>
    <t xml:space="preserve">38043</t>
  </si>
  <si>
    <t xml:space="preserve">Přikrylová Dagmar, MUDr.</t>
  </si>
  <si>
    <t xml:space="preserve">36713</t>
  </si>
  <si>
    <t xml:space="preserve">Sedláčková Vlasta</t>
  </si>
  <si>
    <t xml:space="preserve">60686</t>
  </si>
  <si>
    <t xml:space="preserve">Sigmundová Zuzana, MUDr.</t>
  </si>
  <si>
    <t xml:space="preserve">36838</t>
  </si>
  <si>
    <t xml:space="preserve">Soldánová Marie</t>
  </si>
  <si>
    <t xml:space="preserve">87221</t>
  </si>
  <si>
    <t xml:space="preserve">Staněk Radomir</t>
  </si>
  <si>
    <t xml:space="preserve">37222</t>
  </si>
  <si>
    <t xml:space="preserve">Staňková Ivana</t>
  </si>
  <si>
    <t xml:space="preserve">59633</t>
  </si>
  <si>
    <t xml:space="preserve">Stuchlíková Libuše, DiS.</t>
  </si>
  <si>
    <t xml:space="preserve">59266</t>
  </si>
  <si>
    <t xml:space="preserve">Šindlerová Blanka</t>
  </si>
  <si>
    <t xml:space="preserve">37021</t>
  </si>
  <si>
    <t xml:space="preserve">Šmoldasová Jarmila, MUDr.</t>
  </si>
  <si>
    <t xml:space="preserve">58448</t>
  </si>
  <si>
    <t xml:space="preserve">Štefanová Ludmila</t>
  </si>
  <si>
    <t xml:space="preserve">zást.předn.pro LP</t>
  </si>
  <si>
    <t xml:space="preserve">43627</t>
  </si>
  <si>
    <t xml:space="preserve">Ticháčková Anežka, MUDr.</t>
  </si>
  <si>
    <t xml:space="preserve">43833</t>
  </si>
  <si>
    <t xml:space="preserve">Tirayová Ludmila, MUDr.</t>
  </si>
  <si>
    <t xml:space="preserve">43642</t>
  </si>
  <si>
    <t xml:space="preserve">Toušová Markéta</t>
  </si>
  <si>
    <t xml:space="preserve">43648</t>
  </si>
  <si>
    <t xml:space="preserve">Treutnerová Eva</t>
  </si>
  <si>
    <t xml:space="preserve">59466</t>
  </si>
  <si>
    <t xml:space="preserve">Trnečková Dagmar</t>
  </si>
  <si>
    <t xml:space="preserve">45543</t>
  </si>
  <si>
    <t xml:space="preserve">Vašová Marie</t>
  </si>
  <si>
    <t xml:space="preserve">59280</t>
  </si>
  <si>
    <t xml:space="preserve">Zapletalová Kamila, DiS.</t>
  </si>
  <si>
    <t xml:space="preserve">60538</t>
  </si>
  <si>
    <t xml:space="preserve">Zedková Iveta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odpisový řád - Změna č. 1 (z 15. 4. 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Rd-005, 1. vydání  ze dne 1. 11. 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odpisový řád - Změna č. 1 (z 15. 4. 2005)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Rd-005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8</v>
      </c>
      <c r="D16" s="44" t="s">
        <v>59</v>
      </c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8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4</v>
      </c>
      <c r="D18" s="44"/>
      <c r="E18" s="44" t="s">
        <v>65</v>
      </c>
      <c r="F18" s="44" t="s">
        <v>66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9</v>
      </c>
      <c r="D20" s="44"/>
      <c r="E20" s="44" t="s">
        <v>70</v>
      </c>
      <c r="F20" s="44" t="s">
        <v>71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2</v>
      </c>
      <c r="F21" s="44" t="s">
        <v>73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8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8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8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84</v>
      </c>
      <c r="D27" s="44"/>
      <c r="E27" s="44" t="s">
        <v>85</v>
      </c>
      <c r="F27" s="44" t="s">
        <v>86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89</v>
      </c>
      <c r="D29" s="44" t="s">
        <v>90</v>
      </c>
      <c r="E29" s="44" t="s">
        <v>91</v>
      </c>
      <c r="F29" s="44" t="s">
        <v>92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8</v>
      </c>
      <c r="D30" s="44"/>
      <c r="E30" s="44" t="s">
        <v>93</v>
      </c>
      <c r="F30" s="44" t="s">
        <v>94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95</v>
      </c>
      <c r="D31" s="44"/>
      <c r="E31" s="44" t="s">
        <v>96</v>
      </c>
      <c r="F31" s="44" t="s">
        <v>97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8</v>
      </c>
      <c r="F32" s="44" t="s">
        <v>99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100</v>
      </c>
      <c r="F33" s="44" t="s">
        <v>101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102</v>
      </c>
      <c r="F34" s="44" t="s">
        <v>103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4</v>
      </c>
      <c r="F35" s="44" t="s">
        <v>105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64</v>
      </c>
      <c r="D36" s="44"/>
      <c r="E36" s="44" t="s">
        <v>106</v>
      </c>
      <c r="F36" s="44" t="s">
        <v>107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64</v>
      </c>
      <c r="D37" s="44"/>
      <c r="E37" s="44" t="s">
        <v>108</v>
      </c>
      <c r="F37" s="44" t="s">
        <v>109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 t="s">
        <v>110</v>
      </c>
      <c r="E38" s="44" t="s">
        <v>111</v>
      </c>
      <c r="F38" s="44" t="s">
        <v>112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8</v>
      </c>
      <c r="D39" s="44"/>
      <c r="E39" s="44" t="s">
        <v>113</v>
      </c>
      <c r="F39" s="44" t="s">
        <v>114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64</v>
      </c>
      <c r="D40" s="44"/>
      <c r="E40" s="44" t="s">
        <v>115</v>
      </c>
      <c r="F40" s="44" t="s">
        <v>116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7</v>
      </c>
      <c r="F41" s="44" t="s">
        <v>118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9</v>
      </c>
      <c r="F42" s="44" t="s">
        <v>120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21</v>
      </c>
      <c r="F43" s="44" t="s">
        <v>122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8</v>
      </c>
      <c r="D44" s="44"/>
      <c r="E44" s="44" t="s">
        <v>123</v>
      </c>
      <c r="F44" s="44" t="s">
        <v>124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5</v>
      </c>
      <c r="F45" s="44" t="s">
        <v>126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127</v>
      </c>
      <c r="D46" s="44"/>
      <c r="E46" s="44" t="s">
        <v>128</v>
      </c>
      <c r="F46" s="44" t="s">
        <v>129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69</v>
      </c>
      <c r="D47" s="44"/>
      <c r="E47" s="44" t="s">
        <v>130</v>
      </c>
      <c r="F47" s="44" t="s">
        <v>131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32</v>
      </c>
      <c r="F48" s="44" t="s">
        <v>133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4</v>
      </c>
      <c r="F49" s="44" t="s">
        <v>135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6</v>
      </c>
      <c r="F50" s="44" t="s">
        <v>137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8</v>
      </c>
      <c r="D51" s="44"/>
      <c r="E51" s="44" t="s">
        <v>138</v>
      </c>
      <c r="F51" s="44" t="s">
        <v>139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 t="s">
        <v>110</v>
      </c>
      <c r="E52" s="44" t="s">
        <v>140</v>
      </c>
      <c r="F52" s="44" t="s">
        <v>141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8</v>
      </c>
      <c r="D53" s="44"/>
      <c r="E53" s="44" t="s">
        <v>142</v>
      </c>
      <c r="F53" s="44" t="s">
        <v>143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4</v>
      </c>
      <c r="F54" s="44" t="s">
        <v>145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8</v>
      </c>
      <c r="D55" s="44"/>
      <c r="E55" s="44" t="s">
        <v>146</v>
      </c>
      <c r="F55" s="44" t="s">
        <v>147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8</v>
      </c>
      <c r="F56" s="44" t="s">
        <v>149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3</v>
      </c>
      <c r="D57" s="44"/>
      <c r="E57" s="44" t="s">
        <v>150</v>
      </c>
      <c r="F57" s="44" t="s">
        <v>151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8</v>
      </c>
      <c r="D58" s="44"/>
      <c r="E58" s="44" t="s">
        <v>152</v>
      </c>
      <c r="F58" s="44" t="s">
        <v>153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54</v>
      </c>
      <c r="F59" s="44" t="s">
        <v>155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8</v>
      </c>
      <c r="D60" s="44"/>
      <c r="E60" s="44" t="s">
        <v>156</v>
      </c>
      <c r="F60" s="44" t="s">
        <v>157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64</v>
      </c>
      <c r="D61" s="44"/>
      <c r="E61" s="44" t="s">
        <v>158</v>
      </c>
      <c r="F61" s="44" t="s">
        <v>159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8</v>
      </c>
      <c r="D62" s="44"/>
      <c r="E62" s="44" t="s">
        <v>160</v>
      </c>
      <c r="F62" s="44" t="s">
        <v>161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62</v>
      </c>
      <c r="F63" s="44" t="s">
        <v>163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64</v>
      </c>
      <c r="F64" s="44" t="s">
        <v>165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6</v>
      </c>
      <c r="F65" s="44" t="s">
        <v>167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8</v>
      </c>
      <c r="F66" s="44" t="s">
        <v>169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70</v>
      </c>
      <c r="F67" s="44" t="s">
        <v>171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8</v>
      </c>
      <c r="D68" s="44"/>
      <c r="E68" s="44" t="s">
        <v>172</v>
      </c>
      <c r="F68" s="44" t="s">
        <v>173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4</v>
      </c>
      <c r="F69" s="44" t="s">
        <v>175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8</v>
      </c>
      <c r="D70" s="44" t="s">
        <v>176</v>
      </c>
      <c r="E70" s="44" t="s">
        <v>177</v>
      </c>
      <c r="F70" s="44" t="s">
        <v>178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8</v>
      </c>
      <c r="D71" s="44"/>
      <c r="E71" s="44" t="s">
        <v>179</v>
      </c>
      <c r="F71" s="44" t="s">
        <v>180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 t="s">
        <v>110</v>
      </c>
      <c r="E72" s="44" t="s">
        <v>181</v>
      </c>
      <c r="F72" s="44" t="s">
        <v>182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3</v>
      </c>
      <c r="D73" s="44"/>
      <c r="E73" s="44" t="s">
        <v>183</v>
      </c>
      <c r="F73" s="44" t="s">
        <v>184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95</v>
      </c>
      <c r="D74" s="44"/>
      <c r="E74" s="44" t="s">
        <v>185</v>
      </c>
      <c r="F74" s="44" t="s">
        <v>186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/>
      <c r="E75" s="44" t="s">
        <v>187</v>
      </c>
      <c r="F75" s="44" t="s">
        <v>188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/>
      <c r="E76" s="44" t="s">
        <v>189</v>
      </c>
      <c r="F76" s="44" t="s">
        <v>190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8</v>
      </c>
      <c r="D77" s="44"/>
      <c r="E77" s="44" t="s">
        <v>191</v>
      </c>
      <c r="F77" s="44" t="s">
        <v>192</v>
      </c>
      <c r="G77" s="44"/>
      <c r="H77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93</v>
      </c>
      <c r="B1" s="45" t="s">
        <v>194</v>
      </c>
      <c r="C1" s="45" t="s">
        <v>195</v>
      </c>
    </row>
    <row r="2" s="45" customFormat="true" ht="12.85" hidden="false" customHeight="false" outlineLevel="0" collapsed="false">
      <c r="A2" s="45" t="s">
        <v>196</v>
      </c>
      <c r="B2" s="45" t="s">
        <v>197</v>
      </c>
    </row>
    <row r="3" s="45" customFormat="true" ht="12.85" hidden="false" customHeight="false" outlineLevel="0" collapsed="false">
      <c r="A3" s="45" t="s">
        <v>198</v>
      </c>
      <c r="B3" s="45" t="s">
        <v>199</v>
      </c>
    </row>
    <row r="4" s="45" customFormat="true" ht="12.85" hidden="false" customHeight="false" outlineLevel="0" collapsed="false">
      <c r="A4" s="45" t="s">
        <v>200</v>
      </c>
    </row>
    <row r="5" s="45" customFormat="true" ht="12.85" hidden="false" customHeight="false" outlineLevel="0" collapsed="false">
      <c r="A5" s="45" t="s">
        <v>201</v>
      </c>
      <c r="B5" s="45" t="s">
        <v>202</v>
      </c>
      <c r="C5" s="46" t="s">
        <v>203</v>
      </c>
    </row>
    <row r="6" s="45" customFormat="true" ht="12.85" hidden="false" customHeight="false" outlineLevel="0" collapsed="false">
      <c r="A6" s="45" t="s">
        <v>204</v>
      </c>
      <c r="B6" s="45" t="n">
        <v>0</v>
      </c>
    </row>
    <row r="7" s="45" customFormat="true" ht="12.85" hidden="false" customHeight="false" outlineLevel="0" collapsed="false">
      <c r="A7" s="45" t="s">
        <v>205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