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3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20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odpisový řád - Změna č. 1 (z 15. 4. 2005)</t>
  </si>
  <si>
    <t xml:space="preserve">SM_CISLO</t>
  </si>
  <si>
    <t xml:space="preserve">Číslo směrnice:    </t>
  </si>
  <si>
    <t xml:space="preserve">Rd-005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. 11. 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plastické a estetické chirurg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9</t>
  </si>
  <si>
    <t xml:space="preserve">ZS</t>
  </si>
  <si>
    <t xml:space="preserve">25433</t>
  </si>
  <si>
    <t xml:space="preserve">Bartelová Alena</t>
  </si>
  <si>
    <t xml:space="preserve">PZP</t>
  </si>
  <si>
    <t xml:space="preserve">18688</t>
  </si>
  <si>
    <t xml:space="preserve">Bendová Jana</t>
  </si>
  <si>
    <t xml:space="preserve">vrchní sestra</t>
  </si>
  <si>
    <t xml:space="preserve">01303</t>
  </si>
  <si>
    <t xml:space="preserve">Blažková Ludmila</t>
  </si>
  <si>
    <t xml:space="preserve">60027</t>
  </si>
  <si>
    <t xml:space="preserve">Dittrichová Helena</t>
  </si>
  <si>
    <t xml:space="preserve">60410</t>
  </si>
  <si>
    <t xml:space="preserve">Handlová Ivana</t>
  </si>
  <si>
    <t xml:space="preserve">Lékař</t>
  </si>
  <si>
    <t xml:space="preserve">primář/ka</t>
  </si>
  <si>
    <t xml:space="preserve">11744</t>
  </si>
  <si>
    <t xml:space="preserve">Hartl Pavel, MUDr.</t>
  </si>
  <si>
    <t xml:space="preserve">58223</t>
  </si>
  <si>
    <t xml:space="preserve">Hirňák Jaroslav, MUDr.</t>
  </si>
  <si>
    <t xml:space="preserve">VšeobS</t>
  </si>
  <si>
    <t xml:space="preserve">60907</t>
  </si>
  <si>
    <t xml:space="preserve">Kašparová Romana</t>
  </si>
  <si>
    <t xml:space="preserve">16455</t>
  </si>
  <si>
    <t xml:space="preserve">Menclerová Jana</t>
  </si>
  <si>
    <t xml:space="preserve">25050</t>
  </si>
  <si>
    <t xml:space="preserve">Mlčoušková Hana</t>
  </si>
  <si>
    <t xml:space="preserve">30064</t>
  </si>
  <si>
    <t xml:space="preserve">Pallová Sylvia, MUDr.</t>
  </si>
  <si>
    <t xml:space="preserve">59256</t>
  </si>
  <si>
    <t xml:space="preserve">Poláková Jiřina, MUDr.</t>
  </si>
  <si>
    <t xml:space="preserve">THP kl.</t>
  </si>
  <si>
    <t xml:space="preserve">34410</t>
  </si>
  <si>
    <t xml:space="preserve">Růžičková Iveta</t>
  </si>
  <si>
    <t xml:space="preserve">37966</t>
  </si>
  <si>
    <t xml:space="preserve">Sábová Zuzana</t>
  </si>
  <si>
    <t xml:space="preserve">58995</t>
  </si>
  <si>
    <t xml:space="preserve">Stehlík Daniel, MUDr.</t>
  </si>
  <si>
    <t xml:space="preserve">12108</t>
  </si>
  <si>
    <t xml:space="preserve">Stratilová Ilona</t>
  </si>
  <si>
    <t xml:space="preserve">37595</t>
  </si>
  <si>
    <t xml:space="preserve">Šteckerová Jana</t>
  </si>
  <si>
    <t xml:space="preserve">37139</t>
  </si>
  <si>
    <t xml:space="preserve">Štefanová Daniela</t>
  </si>
  <si>
    <t xml:space="preserve">25306</t>
  </si>
  <si>
    <t xml:space="preserve">Tretinárová Vlasta</t>
  </si>
  <si>
    <t xml:space="preserve">zást.prim.pro LP</t>
  </si>
  <si>
    <t xml:space="preserve">59652</t>
  </si>
  <si>
    <t xml:space="preserve">Zálešák Bohumil, MUDr.</t>
  </si>
  <si>
    <t xml:space="preserve">49846</t>
  </si>
  <si>
    <t xml:space="preserve">Zalotěnková Romana</t>
  </si>
  <si>
    <t xml:space="preserve">34259</t>
  </si>
  <si>
    <t xml:space="preserve">Zapletalová Jana</t>
  </si>
  <si>
    <t xml:space="preserve">59005</t>
  </si>
  <si>
    <t xml:space="preserve">Zittová Leo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odpisový řád - Změna č. 1 (z 15. 4. 2005)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Rd-005, 1. vydání  ze dne 1. 11. 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odpisový řád - Změna č. 1 (z 15. 4. 2005)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Rd-005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 t="s">
        <v>59</v>
      </c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6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6</v>
      </c>
      <c r="D19" s="44" t="s">
        <v>67</v>
      </c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2</v>
      </c>
      <c r="D21" s="44"/>
      <c r="E21" s="44" t="s">
        <v>73</v>
      </c>
      <c r="F21" s="44" t="s">
        <v>74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5</v>
      </c>
      <c r="F22" s="44" t="s">
        <v>76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7</v>
      </c>
      <c r="F23" s="44" t="s">
        <v>78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6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6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6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2</v>
      </c>
      <c r="F30" s="44" t="s">
        <v>93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2</v>
      </c>
      <c r="D31" s="44"/>
      <c r="E31" s="44" t="s">
        <v>94</v>
      </c>
      <c r="F31" s="44" t="s">
        <v>95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6</v>
      </c>
      <c r="F32" s="44" t="s">
        <v>97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66</v>
      </c>
      <c r="D33" s="44" t="s">
        <v>98</v>
      </c>
      <c r="E33" s="44" t="s">
        <v>99</v>
      </c>
      <c r="F33" s="44" t="s">
        <v>100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101</v>
      </c>
      <c r="F34" s="44" t="s">
        <v>102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3</v>
      </c>
      <c r="F35" s="44" t="s">
        <v>104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5</v>
      </c>
      <c r="F36" s="44" t="s">
        <v>106</v>
      </c>
      <c r="G36" s="44"/>
      <c r="H3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07</v>
      </c>
      <c r="B1" s="45" t="s">
        <v>108</v>
      </c>
      <c r="C1" s="45" t="s">
        <v>109</v>
      </c>
    </row>
    <row r="2" s="45" customFormat="true" ht="12.85" hidden="false" customHeight="false" outlineLevel="0" collapsed="false">
      <c r="A2" s="45" t="s">
        <v>110</v>
      </c>
      <c r="B2" s="45" t="s">
        <v>111</v>
      </c>
    </row>
    <row r="3" s="45" customFormat="true" ht="12.85" hidden="false" customHeight="false" outlineLevel="0" collapsed="false">
      <c r="A3" s="45" t="s">
        <v>112</v>
      </c>
      <c r="B3" s="45" t="s">
        <v>113</v>
      </c>
    </row>
    <row r="4" s="45" customFormat="true" ht="12.85" hidden="false" customHeight="false" outlineLevel="0" collapsed="false">
      <c r="A4" s="45" t="s">
        <v>114</v>
      </c>
    </row>
    <row r="5" s="45" customFormat="true" ht="12.85" hidden="false" customHeight="false" outlineLevel="0" collapsed="false">
      <c r="A5" s="45" t="s">
        <v>115</v>
      </c>
      <c r="B5" s="45" t="s">
        <v>116</v>
      </c>
      <c r="C5" s="46" t="s">
        <v>117</v>
      </c>
    </row>
    <row r="6" s="45" customFormat="true" ht="12.85" hidden="false" customHeight="false" outlineLevel="0" collapsed="false">
      <c r="A6" s="45" t="s">
        <v>118</v>
      </c>
      <c r="B6" s="45" t="n">
        <v>0</v>
      </c>
    </row>
    <row r="7" s="45" customFormat="true" ht="12.85" hidden="false" customHeight="false" outlineLevel="0" collapsed="false">
      <c r="A7" s="45" t="s">
        <v>119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