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64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76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odpisový řád - Změna č. 1 (z 15. 4. 2005)</t>
  </si>
  <si>
    <t xml:space="preserve">SM_CISLO</t>
  </si>
  <si>
    <t xml:space="preserve">Číslo směrnice:    </t>
  </si>
  <si>
    <t xml:space="preserve">Rd-005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 11. 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Centrální operační sály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47</t>
  </si>
  <si>
    <t xml:space="preserve">ZS</t>
  </si>
  <si>
    <t xml:space="preserve">58072</t>
  </si>
  <si>
    <t xml:space="preserve">Alexová Andrea</t>
  </si>
  <si>
    <t xml:space="preserve">PZP</t>
  </si>
  <si>
    <t xml:space="preserve">01621</t>
  </si>
  <si>
    <t xml:space="preserve">Benda Jan</t>
  </si>
  <si>
    <t xml:space="preserve">59913</t>
  </si>
  <si>
    <t xml:space="preserve">Bernhauerová Lucie</t>
  </si>
  <si>
    <t xml:space="preserve">60048</t>
  </si>
  <si>
    <t xml:space="preserve">Bezloja Martin</t>
  </si>
  <si>
    <t xml:space="preserve">VšeobS</t>
  </si>
  <si>
    <t xml:space="preserve">60791</t>
  </si>
  <si>
    <t xml:space="preserve">Bičíková Hana</t>
  </si>
  <si>
    <t xml:space="preserve">30257</t>
  </si>
  <si>
    <t xml:space="preserve">Brokešová Lenka</t>
  </si>
  <si>
    <t xml:space="preserve">12127</t>
  </si>
  <si>
    <t xml:space="preserve">Burínová Šárka</t>
  </si>
  <si>
    <t xml:space="preserve">24980</t>
  </si>
  <si>
    <t xml:space="preserve">Ceklová Ivana</t>
  </si>
  <si>
    <t xml:space="preserve">06755</t>
  </si>
  <si>
    <t xml:space="preserve">Crháková Simona</t>
  </si>
  <si>
    <t xml:space="preserve">01650</t>
  </si>
  <si>
    <t xml:space="preserve">Dohnalová Jana</t>
  </si>
  <si>
    <t xml:space="preserve">60619</t>
  </si>
  <si>
    <t xml:space="preserve">Francová Eva</t>
  </si>
  <si>
    <t xml:space="preserve">60977</t>
  </si>
  <si>
    <t xml:space="preserve">Fričarová Martina</t>
  </si>
  <si>
    <t xml:space="preserve">Lékař</t>
  </si>
  <si>
    <t xml:space="preserve">60241</t>
  </si>
  <si>
    <t xml:space="preserve">Halama Jiří, MUDr.</t>
  </si>
  <si>
    <t xml:space="preserve">60142</t>
  </si>
  <si>
    <t xml:space="preserve">Hanáková Alena, DiS.</t>
  </si>
  <si>
    <t xml:space="preserve">11764</t>
  </si>
  <si>
    <t xml:space="preserve">Havlová Marta</t>
  </si>
  <si>
    <t xml:space="preserve">12124</t>
  </si>
  <si>
    <t xml:space="preserve">Holeček Petr</t>
  </si>
  <si>
    <t xml:space="preserve">49979</t>
  </si>
  <si>
    <t xml:space="preserve">Jílek Aleš</t>
  </si>
  <si>
    <t xml:space="preserve">16615</t>
  </si>
  <si>
    <t xml:space="preserve">Jiroutová Jana</t>
  </si>
  <si>
    <t xml:space="preserve">staniční sestra</t>
  </si>
  <si>
    <t xml:space="preserve">49668</t>
  </si>
  <si>
    <t xml:space="preserve">Kader Agová Irena</t>
  </si>
  <si>
    <t xml:space="preserve">60682</t>
  </si>
  <si>
    <t xml:space="preserve">Konečná Simona</t>
  </si>
  <si>
    <t xml:space="preserve">58166</t>
  </si>
  <si>
    <t xml:space="preserve">Kováčíková Jana</t>
  </si>
  <si>
    <t xml:space="preserve">58810</t>
  </si>
  <si>
    <t xml:space="preserve">Kovaříková Lucie</t>
  </si>
  <si>
    <t xml:space="preserve">59278</t>
  </si>
  <si>
    <t xml:space="preserve">Král Miloslav</t>
  </si>
  <si>
    <t xml:space="preserve">60782</t>
  </si>
  <si>
    <t xml:space="preserve">Krulová Monika</t>
  </si>
  <si>
    <t xml:space="preserve">60165</t>
  </si>
  <si>
    <t xml:space="preserve">Kubíčková Michaela</t>
  </si>
  <si>
    <t xml:space="preserve">34426</t>
  </si>
  <si>
    <t xml:space="preserve">Litvínová Petra</t>
  </si>
  <si>
    <t xml:space="preserve">24922</t>
  </si>
  <si>
    <t xml:space="preserve">Majdová Květoslava</t>
  </si>
  <si>
    <t xml:space="preserve">25535</t>
  </si>
  <si>
    <t xml:space="preserve">Mareš Dušan</t>
  </si>
  <si>
    <t xml:space="preserve">18411</t>
  </si>
  <si>
    <t xml:space="preserve">Melicherová Michaela</t>
  </si>
  <si>
    <t xml:space="preserve">59643</t>
  </si>
  <si>
    <t xml:space="preserve">Michlová Petra</t>
  </si>
  <si>
    <t xml:space="preserve">18294</t>
  </si>
  <si>
    <t xml:space="preserve">Nedbalová Jana</t>
  </si>
  <si>
    <t xml:space="preserve">pověř. vedením</t>
  </si>
  <si>
    <t xml:space="preserve">27819</t>
  </si>
  <si>
    <t xml:space="preserve">Neoral Čestmír, doc., MUDr., CSc.</t>
  </si>
  <si>
    <t xml:space="preserve">60681</t>
  </si>
  <si>
    <t xml:space="preserve">Nosková Petra</t>
  </si>
  <si>
    <t xml:space="preserve">60164</t>
  </si>
  <si>
    <t xml:space="preserve">Otáhalová Petra</t>
  </si>
  <si>
    <t xml:space="preserve">30038</t>
  </si>
  <si>
    <t xml:space="preserve">Petříková Eva</t>
  </si>
  <si>
    <t xml:space="preserve">60581</t>
  </si>
  <si>
    <t xml:space="preserve">Pohanková Petra</t>
  </si>
  <si>
    <t xml:space="preserve">24950</t>
  </si>
  <si>
    <t xml:space="preserve">Pospíšilová Vlasta</t>
  </si>
  <si>
    <t xml:space="preserve">18722</t>
  </si>
  <si>
    <t xml:space="preserve">Savická Petra</t>
  </si>
  <si>
    <t xml:space="preserve">60470</t>
  </si>
  <si>
    <t xml:space="preserve">Sipekiová Lucie</t>
  </si>
  <si>
    <t xml:space="preserve">Dělníci</t>
  </si>
  <si>
    <t xml:space="preserve">58883</t>
  </si>
  <si>
    <t xml:space="preserve">Slivečková Libuše</t>
  </si>
  <si>
    <t xml:space="preserve">25114</t>
  </si>
  <si>
    <t xml:space="preserve">Studená Svatoslava</t>
  </si>
  <si>
    <t xml:space="preserve">60453</t>
  </si>
  <si>
    <t xml:space="preserve">Šelleiová Denisa</t>
  </si>
  <si>
    <t xml:space="preserve">59880</t>
  </si>
  <si>
    <t xml:space="preserve">Šmeral Ladislav</t>
  </si>
  <si>
    <t xml:space="preserve">59937</t>
  </si>
  <si>
    <t xml:space="preserve">Švach Radim</t>
  </si>
  <si>
    <t xml:space="preserve">43852</t>
  </si>
  <si>
    <t xml:space="preserve">Tandler Radomír</t>
  </si>
  <si>
    <t xml:space="preserve">60690</t>
  </si>
  <si>
    <t xml:space="preserve">Tóthová Božena, Bc.</t>
  </si>
  <si>
    <t xml:space="preserve">vrchní sestra</t>
  </si>
  <si>
    <t xml:space="preserve">01204</t>
  </si>
  <si>
    <t xml:space="preserve">Urbanová Ivana</t>
  </si>
  <si>
    <t xml:space="preserve">11861</t>
  </si>
  <si>
    <t xml:space="preserve">Vychodilová Marta</t>
  </si>
  <si>
    <t xml:space="preserve">10398</t>
  </si>
  <si>
    <t xml:space="preserve">Vyroubalová Ladislava</t>
  </si>
  <si>
    <t xml:space="preserve">60003</t>
  </si>
  <si>
    <t xml:space="preserve">Woltner Jan</t>
  </si>
  <si>
    <t xml:space="preserve">60627</t>
  </si>
  <si>
    <t xml:space="preserve">Zedková D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odpisový řád - Změna č. 1 (z 15. 4. 2005)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Rd-005, 1. vydání  ze dne 1. 11. 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odpisový řád - Změna č. 1 (z 15. 4. 2005)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Rd-005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6</v>
      </c>
      <c r="D17" s="44"/>
      <c r="E17" s="44" t="s">
        <v>61</v>
      </c>
      <c r="F17" s="44" t="s">
        <v>62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63</v>
      </c>
      <c r="D18" s="44"/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6</v>
      </c>
      <c r="F19" s="44" t="s">
        <v>67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6</v>
      </c>
      <c r="D20" s="44"/>
      <c r="E20" s="44" t="s">
        <v>68</v>
      </c>
      <c r="F20" s="44" t="s">
        <v>69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/>
      <c r="E21" s="44" t="s">
        <v>70</v>
      </c>
      <c r="F21" s="44" t="s">
        <v>71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3</v>
      </c>
      <c r="D22" s="44"/>
      <c r="E22" s="44" t="s">
        <v>72</v>
      </c>
      <c r="F22" s="44" t="s">
        <v>73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3</v>
      </c>
      <c r="D23" s="44"/>
      <c r="E23" s="44" t="s">
        <v>74</v>
      </c>
      <c r="F23" s="44" t="s">
        <v>75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3</v>
      </c>
      <c r="D24" s="44"/>
      <c r="E24" s="44" t="s">
        <v>76</v>
      </c>
      <c r="F24" s="44" t="s">
        <v>77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63</v>
      </c>
      <c r="D25" s="44"/>
      <c r="E25" s="44" t="s">
        <v>78</v>
      </c>
      <c r="F25" s="44" t="s">
        <v>79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80</v>
      </c>
      <c r="D26" s="44"/>
      <c r="E26" s="44" t="s">
        <v>81</v>
      </c>
      <c r="F26" s="44" t="s">
        <v>82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3</v>
      </c>
      <c r="F27" s="44" t="s">
        <v>84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3</v>
      </c>
      <c r="D28" s="44"/>
      <c r="E28" s="44" t="s">
        <v>85</v>
      </c>
      <c r="F28" s="44" t="s">
        <v>86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6</v>
      </c>
      <c r="D29" s="44"/>
      <c r="E29" s="44" t="s">
        <v>87</v>
      </c>
      <c r="F29" s="44" t="s">
        <v>88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6</v>
      </c>
      <c r="D30" s="44"/>
      <c r="E30" s="44" t="s">
        <v>89</v>
      </c>
      <c r="F30" s="44" t="s">
        <v>90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3</v>
      </c>
      <c r="D31" s="44"/>
      <c r="E31" s="44" t="s">
        <v>91</v>
      </c>
      <c r="F31" s="44" t="s">
        <v>92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3</v>
      </c>
      <c r="D32" s="44" t="s">
        <v>93</v>
      </c>
      <c r="E32" s="44" t="s">
        <v>94</v>
      </c>
      <c r="F32" s="44" t="s">
        <v>95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3</v>
      </c>
      <c r="D33" s="44"/>
      <c r="E33" s="44" t="s">
        <v>96</v>
      </c>
      <c r="F33" s="44" t="s">
        <v>97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3</v>
      </c>
      <c r="D34" s="44"/>
      <c r="E34" s="44" t="s">
        <v>98</v>
      </c>
      <c r="F34" s="44" t="s">
        <v>99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6</v>
      </c>
      <c r="D35" s="44"/>
      <c r="E35" s="44" t="s">
        <v>100</v>
      </c>
      <c r="F35" s="44" t="s">
        <v>101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6</v>
      </c>
      <c r="D36" s="44"/>
      <c r="E36" s="44" t="s">
        <v>102</v>
      </c>
      <c r="F36" s="44" t="s">
        <v>103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63</v>
      </c>
      <c r="D37" s="44"/>
      <c r="E37" s="44" t="s">
        <v>104</v>
      </c>
      <c r="F37" s="44" t="s">
        <v>105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3</v>
      </c>
      <c r="D38" s="44"/>
      <c r="E38" s="44" t="s">
        <v>106</v>
      </c>
      <c r="F38" s="44" t="s">
        <v>107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3</v>
      </c>
      <c r="D39" s="44"/>
      <c r="E39" s="44" t="s">
        <v>108</v>
      </c>
      <c r="F39" s="44" t="s">
        <v>109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3</v>
      </c>
      <c r="D40" s="44" t="s">
        <v>93</v>
      </c>
      <c r="E40" s="44" t="s">
        <v>110</v>
      </c>
      <c r="F40" s="44" t="s">
        <v>111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6</v>
      </c>
      <c r="D41" s="44"/>
      <c r="E41" s="44" t="s">
        <v>112</v>
      </c>
      <c r="F41" s="44" t="s">
        <v>113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3</v>
      </c>
      <c r="D42" s="44"/>
      <c r="E42" s="44" t="s">
        <v>114</v>
      </c>
      <c r="F42" s="44" t="s">
        <v>115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3</v>
      </c>
      <c r="D43" s="44"/>
      <c r="E43" s="44" t="s">
        <v>116</v>
      </c>
      <c r="F43" s="44" t="s">
        <v>117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3</v>
      </c>
      <c r="D44" s="44"/>
      <c r="E44" s="44" t="s">
        <v>118</v>
      </c>
      <c r="F44" s="44" t="s">
        <v>119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80</v>
      </c>
      <c r="D45" s="44" t="s">
        <v>120</v>
      </c>
      <c r="E45" s="44" t="s">
        <v>121</v>
      </c>
      <c r="F45" s="44" t="s">
        <v>122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53</v>
      </c>
      <c r="D46" s="44"/>
      <c r="E46" s="44" t="s">
        <v>123</v>
      </c>
      <c r="F46" s="44" t="s">
        <v>124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53</v>
      </c>
      <c r="D47" s="44"/>
      <c r="E47" s="44" t="s">
        <v>125</v>
      </c>
      <c r="F47" s="44" t="s">
        <v>126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53</v>
      </c>
      <c r="D48" s="44"/>
      <c r="E48" s="44" t="s">
        <v>127</v>
      </c>
      <c r="F48" s="44" t="s">
        <v>128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53</v>
      </c>
      <c r="D49" s="44"/>
      <c r="E49" s="44" t="s">
        <v>129</v>
      </c>
      <c r="F49" s="44" t="s">
        <v>130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53</v>
      </c>
      <c r="D50" s="44" t="s">
        <v>93</v>
      </c>
      <c r="E50" s="44" t="s">
        <v>131</v>
      </c>
      <c r="F50" s="44" t="s">
        <v>132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3</v>
      </c>
      <c r="D51" s="44"/>
      <c r="E51" s="44" t="s">
        <v>133</v>
      </c>
      <c r="F51" s="44" t="s">
        <v>134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53</v>
      </c>
      <c r="D52" s="44"/>
      <c r="E52" s="44" t="s">
        <v>135</v>
      </c>
      <c r="F52" s="44" t="s">
        <v>136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137</v>
      </c>
      <c r="D53" s="44"/>
      <c r="E53" s="44" t="s">
        <v>138</v>
      </c>
      <c r="F53" s="44" t="s">
        <v>139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53</v>
      </c>
      <c r="D54" s="44"/>
      <c r="E54" s="44" t="s">
        <v>140</v>
      </c>
      <c r="F54" s="44" t="s">
        <v>141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53</v>
      </c>
      <c r="D55" s="44"/>
      <c r="E55" s="44" t="s">
        <v>142</v>
      </c>
      <c r="F55" s="44" t="s">
        <v>143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56</v>
      </c>
      <c r="D56" s="44"/>
      <c r="E56" s="44" t="s">
        <v>144</v>
      </c>
      <c r="F56" s="44" t="s">
        <v>145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56</v>
      </c>
      <c r="D57" s="44"/>
      <c r="E57" s="44" t="s">
        <v>146</v>
      </c>
      <c r="F57" s="44" t="s">
        <v>147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56</v>
      </c>
      <c r="D58" s="44"/>
      <c r="E58" s="44" t="s">
        <v>148</v>
      </c>
      <c r="F58" s="44" t="s">
        <v>149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53</v>
      </c>
      <c r="D59" s="44"/>
      <c r="E59" s="44" t="s">
        <v>150</v>
      </c>
      <c r="F59" s="44" t="s">
        <v>151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53</v>
      </c>
      <c r="D60" s="44" t="s">
        <v>152</v>
      </c>
      <c r="E60" s="44" t="s">
        <v>153</v>
      </c>
      <c r="F60" s="44" t="s">
        <v>154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53</v>
      </c>
      <c r="D61" s="44"/>
      <c r="E61" s="44" t="s">
        <v>155</v>
      </c>
      <c r="F61" s="44" t="s">
        <v>156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53</v>
      </c>
      <c r="D62" s="44"/>
      <c r="E62" s="44" t="s">
        <v>157</v>
      </c>
      <c r="F62" s="44" t="s">
        <v>158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56</v>
      </c>
      <c r="D63" s="44"/>
      <c r="E63" s="44" t="s">
        <v>159</v>
      </c>
      <c r="F63" s="44" t="s">
        <v>160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53</v>
      </c>
      <c r="D64" s="44"/>
      <c r="E64" s="44" t="s">
        <v>161</v>
      </c>
      <c r="F64" s="44" t="s">
        <v>162</v>
      </c>
      <c r="G64" s="44"/>
      <c r="H64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63</v>
      </c>
      <c r="B1" s="45" t="s">
        <v>164</v>
      </c>
      <c r="C1" s="45" t="s">
        <v>165</v>
      </c>
    </row>
    <row r="2" s="45" customFormat="true" ht="12.85" hidden="false" customHeight="false" outlineLevel="0" collapsed="false">
      <c r="A2" s="45" t="s">
        <v>166</v>
      </c>
      <c r="B2" s="45" t="s">
        <v>167</v>
      </c>
    </row>
    <row r="3" s="45" customFormat="true" ht="12.85" hidden="false" customHeight="false" outlineLevel="0" collapsed="false">
      <c r="A3" s="45" t="s">
        <v>168</v>
      </c>
      <c r="B3" s="45" t="s">
        <v>169</v>
      </c>
    </row>
    <row r="4" s="45" customFormat="true" ht="12.85" hidden="false" customHeight="false" outlineLevel="0" collapsed="false">
      <c r="A4" s="45" t="s">
        <v>170</v>
      </c>
    </row>
    <row r="5" s="45" customFormat="true" ht="12.85" hidden="false" customHeight="false" outlineLevel="0" collapsed="false">
      <c r="A5" s="45" t="s">
        <v>171</v>
      </c>
      <c r="B5" s="45" t="s">
        <v>172</v>
      </c>
      <c r="C5" s="46" t="s">
        <v>173</v>
      </c>
    </row>
    <row r="6" s="45" customFormat="true" ht="12.85" hidden="false" customHeight="false" outlineLevel="0" collapsed="false">
      <c r="A6" s="45" t="s">
        <v>174</v>
      </c>
      <c r="B6" s="45" t="n">
        <v>0</v>
      </c>
    </row>
    <row r="7" s="45" customFormat="true" ht="12.85" hidden="false" customHeight="false" outlineLevel="0" collapsed="false">
      <c r="A7" s="45" t="s">
        <v>175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