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59684</t>
  </si>
  <si>
    <t xml:space="preserve">Dostálová Vladimíra, Mgr.</t>
  </si>
  <si>
    <t xml:space="preserve">Dělníci</t>
  </si>
  <si>
    <t xml:space="preserve">06577</t>
  </si>
  <si>
    <t xml:space="preserve">Drozdová Eva</t>
  </si>
  <si>
    <t xml:space="preserve">Farm.l.</t>
  </si>
  <si>
    <t xml:space="preserve">60902</t>
  </si>
  <si>
    <t xml:space="preserve">Dzíbelová Jarmila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JOP SŠ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60294</t>
  </si>
  <si>
    <t xml:space="preserve">Křiklavová Stanislav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29956</t>
  </si>
  <si>
    <t xml:space="preserve">Pavelková Olga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678</t>
  </si>
  <si>
    <t xml:space="preserve">Sekerová Veronika, Mgr.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60237</t>
  </si>
  <si>
    <t xml:space="preserve">Švédová Michaela, Mgr.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lékár.labor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58980</t>
  </si>
  <si>
    <t xml:space="preserve">Zatlouka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8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3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9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0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0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9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8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7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91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8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3</v>
      </c>
      <c r="D75" s="44" t="s">
        <v>183</v>
      </c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3</v>
      </c>
      <c r="D77" s="44"/>
      <c r="E77" s="44" t="s">
        <v>188</v>
      </c>
      <c r="F77" s="44" t="s">
        <v>189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0</v>
      </c>
      <c r="B1" s="45" t="s">
        <v>191</v>
      </c>
      <c r="C1" s="45" t="s">
        <v>192</v>
      </c>
    </row>
    <row r="2" s="45" customFormat="true" ht="12.85" hidden="false" customHeight="false" outlineLevel="0" collapsed="false">
      <c r="A2" s="45" t="s">
        <v>193</v>
      </c>
      <c r="B2" s="45" t="s">
        <v>194</v>
      </c>
    </row>
    <row r="3" s="45" customFormat="true" ht="12.85" hidden="false" customHeight="false" outlineLevel="0" collapsed="false">
      <c r="A3" s="45" t="s">
        <v>195</v>
      </c>
      <c r="B3" s="45" t="s">
        <v>196</v>
      </c>
    </row>
    <row r="4" s="45" customFormat="true" ht="12.85" hidden="false" customHeight="false" outlineLevel="0" collapsed="false">
      <c r="A4" s="45" t="s">
        <v>197</v>
      </c>
    </row>
    <row r="5" s="45" customFormat="true" ht="12.85" hidden="false" customHeight="false" outlineLevel="0" collapsed="false">
      <c r="A5" s="45" t="s">
        <v>198</v>
      </c>
      <c r="B5" s="45" t="s">
        <v>199</v>
      </c>
      <c r="C5" s="46" t="s">
        <v>200</v>
      </c>
    </row>
    <row r="6" s="45" customFormat="true" ht="12.85" hidden="false" customHeight="false" outlineLevel="0" collapsed="false">
      <c r="A6" s="45" t="s">
        <v>201</v>
      </c>
      <c r="B6" s="45" t="n">
        <v>0</v>
      </c>
    </row>
    <row r="7" s="45" customFormat="true" ht="12.85" hidden="false" customHeight="false" outlineLevel="0" collapsed="false">
      <c r="A7" s="45" t="s">
        <v>20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