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dpisový řád - Změna č. 1 (z 15. 4. 2005)</t>
  </si>
  <si>
    <t xml:space="preserve">SM_CISLO</t>
  </si>
  <si>
    <t xml:space="preserve">Číslo směrnice:    </t>
  </si>
  <si>
    <t xml:space="preserve">Rd-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11. 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intenzivní péče chirurgických oborů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9</t>
  </si>
  <si>
    <t xml:space="preserve">ZS</t>
  </si>
  <si>
    <t xml:space="preserve">60591</t>
  </si>
  <si>
    <t xml:space="preserve">Achilisová Veronika, DiS.</t>
  </si>
  <si>
    <t xml:space="preserve">59587</t>
  </si>
  <si>
    <t xml:space="preserve">Bittnerová Jana</t>
  </si>
  <si>
    <t xml:space="preserve">Lékař</t>
  </si>
  <si>
    <t xml:space="preserve">01301</t>
  </si>
  <si>
    <t xml:space="preserve">Blahut Ladislav, MUDr.</t>
  </si>
  <si>
    <t xml:space="preserve">60597</t>
  </si>
  <si>
    <t xml:space="preserve">Derková Lenka, DiS.</t>
  </si>
  <si>
    <t xml:space="preserve">60589</t>
  </si>
  <si>
    <t xml:space="preserve">Ďulíková Veronika, DiS.</t>
  </si>
  <si>
    <t xml:space="preserve">08885</t>
  </si>
  <si>
    <t xml:space="preserve">Floriánová Martina</t>
  </si>
  <si>
    <t xml:space="preserve">pověř. vedením</t>
  </si>
  <si>
    <t xml:space="preserve">60092</t>
  </si>
  <si>
    <t xml:space="preserve">Grosmanová Taťána, doc., MUDr., CSc.</t>
  </si>
  <si>
    <t xml:space="preserve">PZP</t>
  </si>
  <si>
    <t xml:space="preserve">60005</t>
  </si>
  <si>
    <t xml:space="preserve">Haicová Zdenka</t>
  </si>
  <si>
    <t xml:space="preserve">60604</t>
  </si>
  <si>
    <t xml:space="preserve">Hodonská Zuzana, DiS.</t>
  </si>
  <si>
    <t xml:space="preserve">59742</t>
  </si>
  <si>
    <t xml:space="preserve">Horáček Rostislav, MUDr.</t>
  </si>
  <si>
    <t xml:space="preserve">58957</t>
  </si>
  <si>
    <t xml:space="preserve">Horáková Marie</t>
  </si>
  <si>
    <t xml:space="preserve">11950</t>
  </si>
  <si>
    <t xml:space="preserve">Hošková Jana</t>
  </si>
  <si>
    <t xml:space="preserve">16624</t>
  </si>
  <si>
    <t xml:space="preserve">Janečková Lenka</t>
  </si>
  <si>
    <t xml:space="preserve">60601</t>
  </si>
  <si>
    <t xml:space="preserve">Koňaříková Hana, DiS.</t>
  </si>
  <si>
    <t xml:space="preserve">60600</t>
  </si>
  <si>
    <t xml:space="preserve">Konopčíková Pavlína, DiS.</t>
  </si>
  <si>
    <t xml:space="preserve">60170</t>
  </si>
  <si>
    <t xml:space="preserve">Kotrlová Kateřina</t>
  </si>
  <si>
    <t xml:space="preserve">59134</t>
  </si>
  <si>
    <t xml:space="preserve">Kroupová Kateřina</t>
  </si>
  <si>
    <t xml:space="preserve">29327</t>
  </si>
  <si>
    <t xml:space="preserve">Křížová Eva</t>
  </si>
  <si>
    <t xml:space="preserve">OŠ</t>
  </si>
  <si>
    <t xml:space="preserve">18134</t>
  </si>
  <si>
    <t xml:space="preserve">Kytlicová Ivana</t>
  </si>
  <si>
    <t xml:space="preserve">23567</t>
  </si>
  <si>
    <t xml:space="preserve">Lejsková Lenka</t>
  </si>
  <si>
    <t xml:space="preserve">60942</t>
  </si>
  <si>
    <t xml:space="preserve">Ĺubušká Lucie, MUDr.</t>
  </si>
  <si>
    <t xml:space="preserve">vrchní sestra</t>
  </si>
  <si>
    <t xml:space="preserve">23472</t>
  </si>
  <si>
    <t xml:space="preserve">Lysá Ludmila, Bc.</t>
  </si>
  <si>
    <t xml:space="preserve">VšeobS</t>
  </si>
  <si>
    <t xml:space="preserve">60785</t>
  </si>
  <si>
    <t xml:space="preserve">Marková Kateřina, DiS.</t>
  </si>
  <si>
    <t xml:space="preserve">60638</t>
  </si>
  <si>
    <t xml:space="preserve">Martínková Zuzana, Bc.</t>
  </si>
  <si>
    <t xml:space="preserve">60917</t>
  </si>
  <si>
    <t xml:space="preserve">Nedbalová Alena</t>
  </si>
  <si>
    <t xml:space="preserve">30396</t>
  </si>
  <si>
    <t xml:space="preserve">Palistá Jana, Bc.</t>
  </si>
  <si>
    <t xml:space="preserve">60603</t>
  </si>
  <si>
    <t xml:space="preserve">Rampová Martina</t>
  </si>
  <si>
    <t xml:space="preserve">60753</t>
  </si>
  <si>
    <t xml:space="preserve">Sachová Jana, Bc.</t>
  </si>
  <si>
    <t xml:space="preserve">60983</t>
  </si>
  <si>
    <t xml:space="preserve">Sedlářová Veronika</t>
  </si>
  <si>
    <t xml:space="preserve">60331</t>
  </si>
  <si>
    <t xml:space="preserve">Stejskalová Jana</t>
  </si>
  <si>
    <t xml:space="preserve">60041</t>
  </si>
  <si>
    <t xml:space="preserve">Stojanová Marcela</t>
  </si>
  <si>
    <t xml:space="preserve">58638</t>
  </si>
  <si>
    <t xml:space="preserve">Ševčíková Kateřina</t>
  </si>
  <si>
    <t xml:space="preserve">18415</t>
  </si>
  <si>
    <t xml:space="preserve">Šipková Hana</t>
  </si>
  <si>
    <t xml:space="preserve">60587</t>
  </si>
  <si>
    <t xml:space="preserve">Štěpánová Martina, MUDr.</t>
  </si>
  <si>
    <t xml:space="preserve">60622</t>
  </si>
  <si>
    <t xml:space="preserve">Šuráňová Eva, DiS.</t>
  </si>
  <si>
    <t xml:space="preserve">58652</t>
  </si>
  <si>
    <t xml:space="preserve">Třísková Marta, DiS.</t>
  </si>
  <si>
    <t xml:space="preserve">staniční sestra</t>
  </si>
  <si>
    <t xml:space="preserve">58943</t>
  </si>
  <si>
    <t xml:space="preserve">Vančurová Jana, DiS.</t>
  </si>
  <si>
    <t xml:space="preserve">60602</t>
  </si>
  <si>
    <t xml:space="preserve">Vernerová Jana, Bc.</t>
  </si>
  <si>
    <t xml:space="preserve">60452</t>
  </si>
  <si>
    <t xml:space="preserve">Vlčková Jana, DiS.</t>
  </si>
  <si>
    <t xml:space="preserve">60752</t>
  </si>
  <si>
    <t xml:space="preserve">Všianská Andrea, DiS.</t>
  </si>
  <si>
    <t xml:space="preserve">59709</t>
  </si>
  <si>
    <t xml:space="preserve">Zahradníčková Klára</t>
  </si>
  <si>
    <t xml:space="preserve">38031</t>
  </si>
  <si>
    <t xml:space="preserve">Zedníčková Emilie, Bc.</t>
  </si>
  <si>
    <t xml:space="preserve">60632</t>
  </si>
  <si>
    <t xml:space="preserve">Zimmermann Petr, MUDr.</t>
  </si>
  <si>
    <t xml:space="preserve">THP kl.</t>
  </si>
  <si>
    <t xml:space="preserve">60070</t>
  </si>
  <si>
    <t xml:space="preserve">Žáčková Iv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dpisový řád - Změna č. 1 (z 15. 4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Rd-005, 1. vydání  ze dne 1. 11. 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dpisový řád - Změna č. 1 (z 15. 4. 2005)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Rd-005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8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8</v>
      </c>
      <c r="D20" s="44" t="s">
        <v>67</v>
      </c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70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8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70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7</v>
      </c>
      <c r="F29" s="44" t="s">
        <v>88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1</v>
      </c>
      <c r="F31" s="44" t="s">
        <v>92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93</v>
      </c>
      <c r="D32" s="44"/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8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 t="s">
        <v>100</v>
      </c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103</v>
      </c>
      <c r="D36" s="44"/>
      <c r="E36" s="44" t="s">
        <v>104</v>
      </c>
      <c r="F36" s="44" t="s">
        <v>105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6</v>
      </c>
      <c r="F37" s="44" t="s">
        <v>107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103</v>
      </c>
      <c r="D38" s="44"/>
      <c r="E38" s="44" t="s">
        <v>108</v>
      </c>
      <c r="F38" s="44" t="s">
        <v>109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10</v>
      </c>
      <c r="F39" s="44" t="s">
        <v>111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70</v>
      </c>
      <c r="D40" s="44"/>
      <c r="E40" s="44" t="s">
        <v>112</v>
      </c>
      <c r="F40" s="44" t="s">
        <v>113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103</v>
      </c>
      <c r="D41" s="44"/>
      <c r="E41" s="44" t="s">
        <v>114</v>
      </c>
      <c r="F41" s="44" t="s">
        <v>115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103</v>
      </c>
      <c r="D42" s="44"/>
      <c r="E42" s="44" t="s">
        <v>116</v>
      </c>
      <c r="F42" s="44" t="s">
        <v>117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8</v>
      </c>
      <c r="F43" s="44" t="s">
        <v>119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20</v>
      </c>
      <c r="F44" s="44" t="s">
        <v>121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103</v>
      </c>
      <c r="D45" s="44"/>
      <c r="E45" s="44" t="s">
        <v>122</v>
      </c>
      <c r="F45" s="44" t="s">
        <v>123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4</v>
      </c>
      <c r="F46" s="44" t="s">
        <v>125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8</v>
      </c>
      <c r="D47" s="44"/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 t="s">
        <v>132</v>
      </c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103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8</v>
      </c>
      <c r="D56" s="44"/>
      <c r="E56" s="44" t="s">
        <v>145</v>
      </c>
      <c r="F56" s="44" t="s">
        <v>146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147</v>
      </c>
      <c r="D57" s="44"/>
      <c r="E57" s="44" t="s">
        <v>148</v>
      </c>
      <c r="F57" s="44" t="s">
        <v>149</v>
      </c>
      <c r="G57" s="44"/>
      <c r="H57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50</v>
      </c>
      <c r="B1" s="45" t="s">
        <v>151</v>
      </c>
      <c r="C1" s="45" t="s">
        <v>152</v>
      </c>
    </row>
    <row r="2" s="45" customFormat="true" ht="12.85" hidden="false" customHeight="false" outlineLevel="0" collapsed="false">
      <c r="A2" s="45" t="s">
        <v>153</v>
      </c>
      <c r="B2" s="45" t="s">
        <v>154</v>
      </c>
    </row>
    <row r="3" s="45" customFormat="true" ht="12.85" hidden="false" customHeight="false" outlineLevel="0" collapsed="false">
      <c r="A3" s="45" t="s">
        <v>155</v>
      </c>
      <c r="B3" s="45" t="s">
        <v>156</v>
      </c>
    </row>
    <row r="4" s="45" customFormat="true" ht="12.85" hidden="false" customHeight="false" outlineLevel="0" collapsed="false">
      <c r="A4" s="45" t="s">
        <v>157</v>
      </c>
    </row>
    <row r="5" s="45" customFormat="true" ht="12.85" hidden="false" customHeight="false" outlineLevel="0" collapsed="false">
      <c r="A5" s="45" t="s">
        <v>158</v>
      </c>
      <c r="B5" s="45" t="s">
        <v>159</v>
      </c>
      <c r="C5" s="46" t="s">
        <v>160</v>
      </c>
    </row>
    <row r="6" s="45" customFormat="true" ht="12.85" hidden="false" customHeight="false" outlineLevel="0" collapsed="false">
      <c r="A6" s="45" t="s">
        <v>161</v>
      </c>
      <c r="B6" s="45" t="n">
        <v>0</v>
      </c>
    </row>
    <row r="7" s="45" customFormat="true" ht="12.85" hidden="false" customHeight="false" outlineLevel="0" collapsed="false">
      <c r="A7" s="45" t="s">
        <v>162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