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H$14</definedName>
    <definedName function="false" hidden="false" localSheetId="1" name="_xlnm.Print_Titles" vbProcedure="false">Aplikace!$1:$11</definedName>
    <definedName function="false" hidden="false" name="APLIKACE" vbProcedure="false">Aplikace!$A$13:$H$10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 Fakultní nemocnice Olomouc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. chirur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4</t>
  </si>
  <si>
    <t xml:space="preserve">ZS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     ?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60107</t>
  </si>
  <si>
    <t xml:space="preserve">Brandová Iveta</t>
  </si>
  <si>
    <t xml:space="preserve">50002</t>
  </si>
  <si>
    <t xml:space="preserve">Cenklová Leona</t>
  </si>
  <si>
    <t xml:space="preserve">VšeobS</t>
  </si>
  <si>
    <t xml:space="preserve">60999</t>
  </si>
  <si>
    <t xml:space="preserve">Dlabačová Renata</t>
  </si>
  <si>
    <t xml:space="preserve">PZP</t>
  </si>
  <si>
    <t xml:space="preserve">06781</t>
  </si>
  <si>
    <t xml:space="preserve">Dostálová Marie</t>
  </si>
  <si>
    <t xml:space="preserve">60072</t>
  </si>
  <si>
    <t xml:space="preserve">Dvořáková Isabel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12322</t>
  </si>
  <si>
    <t xml:space="preserve">Hrabalová Monika, MUDr., Ph.D.</t>
  </si>
  <si>
    <t xml:space="preserve">58463</t>
  </si>
  <si>
    <t xml:space="preserve">Chalánková Markéta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59084</t>
  </si>
  <si>
    <t xml:space="preserve">Ježková Blanka</t>
  </si>
  <si>
    <t xml:space="preserve">18970</t>
  </si>
  <si>
    <t xml:space="preserve">Kabzanová Martina</t>
  </si>
  <si>
    <t xml:space="preserve">60652</t>
  </si>
  <si>
    <t xml:space="preserve">Kindlová Martina</t>
  </si>
  <si>
    <t xml:space="preserve">zást.předn.pro LP   ?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       ?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18012</t>
  </si>
  <si>
    <t xml:space="preserve">Král Vladimír, prof., MUDr., CSc.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59710</t>
  </si>
  <si>
    <t xml:space="preserve">Kysučan Jiří, MUDr.</t>
  </si>
  <si>
    <t xml:space="preserve">49970</t>
  </si>
  <si>
    <t xml:space="preserve">Lexová Alena</t>
  </si>
  <si>
    <t xml:space="preserve">30363</t>
  </si>
  <si>
    <t xml:space="preserve">Lexová Petra</t>
  </si>
  <si>
    <t xml:space="preserve">18469</t>
  </si>
  <si>
    <t xml:space="preserve">Lišková Adél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61091</t>
  </si>
  <si>
    <t xml:space="preserve">Malý Tomáš, MUDr., Ph.D.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přednostka,přednosta?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59029</t>
  </si>
  <si>
    <t xml:space="preserve">Oborná Nikol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58112</t>
  </si>
  <si>
    <t xml:space="preserve">Pospíšilová Jana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23604</t>
  </si>
  <si>
    <t xml:space="preserve">Slabáková Svatava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15552</t>
  </si>
  <si>
    <t xml:space="preserve">Ševčíková Alena</t>
  </si>
  <si>
    <t xml:space="preserve">58638</t>
  </si>
  <si>
    <t xml:space="preserve">Ševčíková Kateři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61131</t>
  </si>
  <si>
    <t xml:space="preserve">Víšková Jaroslava</t>
  </si>
  <si>
    <t xml:space="preserve">58501</t>
  </si>
  <si>
    <t xml:space="preserve">Vrba Radek, MUDr.</t>
  </si>
  <si>
    <t xml:space="preserve">60415</t>
  </si>
  <si>
    <t xml:space="preserve">Vymětalová Vladimíra, DiS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 Fakultní nemocnice Olomouc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 Fakultní nemocnice Olomouc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2</v>
      </c>
      <c r="F19" s="48" t="s">
        <v>63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4</v>
      </c>
      <c r="F20" s="48" t="s">
        <v>65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6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 t="s">
        <v>69</v>
      </c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6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8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1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6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 t="s">
        <v>69</v>
      </c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98</v>
      </c>
      <c r="F35" s="48" t="s">
        <v>99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2</v>
      </c>
      <c r="F37" s="48" t="s">
        <v>103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6</v>
      </c>
      <c r="F39" s="48" t="s">
        <v>107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 t="s">
        <v>108</v>
      </c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 t="s">
        <v>115</v>
      </c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122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7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81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7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6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81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153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 t="s">
        <v>160</v>
      </c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6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6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81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7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153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 t="s">
        <v>69</v>
      </c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7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78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6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7</v>
      </c>
      <c r="D90" s="48"/>
      <c r="E90" s="48" t="s">
        <v>211</v>
      </c>
      <c r="F90" s="48" t="s">
        <v>212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7</v>
      </c>
      <c r="D91" s="48"/>
      <c r="E91" s="48" t="s">
        <v>213</v>
      </c>
      <c r="F91" s="48" t="s">
        <v>214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5</v>
      </c>
      <c r="F92" s="48" t="s">
        <v>216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153</v>
      </c>
      <c r="D93" s="48"/>
      <c r="E93" s="48" t="s">
        <v>217</v>
      </c>
      <c r="F93" s="48" t="s">
        <v>218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19</v>
      </c>
      <c r="F94" s="48" t="s">
        <v>220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78</v>
      </c>
      <c r="D95" s="48"/>
      <c r="E95" s="48" t="s">
        <v>221</v>
      </c>
      <c r="F95" s="48" t="s">
        <v>222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7</v>
      </c>
      <c r="D96" s="48"/>
      <c r="E96" s="48" t="s">
        <v>223</v>
      </c>
      <c r="F96" s="48" t="s">
        <v>224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5</v>
      </c>
      <c r="F97" s="48" t="s">
        <v>226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/>
      <c r="E98" s="48" t="s">
        <v>227</v>
      </c>
      <c r="F98" s="48" t="s">
        <v>228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29</v>
      </c>
      <c r="F99" s="48" t="s">
        <v>230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7</v>
      </c>
      <c r="D100" s="48"/>
      <c r="E100" s="48" t="s">
        <v>231</v>
      </c>
      <c r="F100" s="48" t="s">
        <v>232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33</v>
      </c>
      <c r="F101" s="48" t="s">
        <v>234</v>
      </c>
      <c r="G101" s="48"/>
      <c r="H10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5</v>
      </c>
      <c r="B1" s="0" t="s">
        <v>236</v>
      </c>
      <c r="C1" s="0" t="s">
        <v>237</v>
      </c>
    </row>
    <row r="2" customFormat="false" ht="12.75" hidden="false" customHeight="false" outlineLevel="0" collapsed="false">
      <c r="A2" s="0" t="s">
        <v>238</v>
      </c>
      <c r="B2" s="0" t="s">
        <v>239</v>
      </c>
    </row>
    <row r="3" customFormat="false" ht="12.75" hidden="false" customHeight="false" outlineLevel="0" collapsed="false">
      <c r="A3" s="0" t="s">
        <v>240</v>
      </c>
      <c r="B3" s="0" t="s">
        <v>241</v>
      </c>
    </row>
    <row r="4" customFormat="false" ht="12.75" hidden="false" customHeight="false" outlineLevel="0" collapsed="false">
      <c r="A4" s="0" t="s">
        <v>242</v>
      </c>
    </row>
    <row r="5" customFormat="false" ht="12.75" hidden="false" customHeight="false" outlineLevel="0" collapsed="false">
      <c r="A5" s="0" t="s">
        <v>243</v>
      </c>
      <c r="B5" s="0" t="s">
        <v>244</v>
      </c>
      <c r="C5" s="49" t="s">
        <v>245</v>
      </c>
    </row>
    <row r="6" customFormat="false" ht="12.75" hidden="false" customHeight="false" outlineLevel="0" collapsed="false">
      <c r="A6" s="0" t="s">
        <v>246</v>
      </c>
      <c r="B6" s="0" t="n">
        <v>0</v>
      </c>
    </row>
    <row r="7" customFormat="false" ht="12.75" hidden="false" customHeight="false" outlineLevel="0" collapsed="false">
      <c r="A7" s="0" t="s">
        <v>24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0-27T20:01:01Z</dcterms:modified>
  <cp:revision>0</cp:revision>
  <dc:subject/>
  <dc:title/>
</cp:coreProperties>
</file>