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1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eur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PZP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     ?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?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59553</t>
  </si>
  <si>
    <t xml:space="preserve">Kolářová Lenk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60387</t>
  </si>
  <si>
    <t xml:space="preserve">Navarová Andre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61045</t>
  </si>
  <si>
    <t xml:space="preserve">Pospíšil Petr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58918</t>
  </si>
  <si>
    <t xml:space="preserve">Řezáčová Lydi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       ?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1116</t>
  </si>
  <si>
    <t xml:space="preserve">Syrková Zuzana, Bc., DiS.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60293</t>
  </si>
  <si>
    <t xml:space="preserve">Vargová Petra</t>
  </si>
  <si>
    <t xml:space="preserve">59616</t>
  </si>
  <si>
    <t xml:space="preserve">Vařeková Marta, DiS.</t>
  </si>
  <si>
    <t xml:space="preserve">zást.předn.pro LP   ?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0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0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90</v>
      </c>
      <c r="D38" s="48" t="s">
        <v>107</v>
      </c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90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6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90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90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90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6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90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6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76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6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 t="s">
        <v>81</v>
      </c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6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0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6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6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2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2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 t="s">
        <v>204</v>
      </c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76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2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2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9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 t="s">
        <v>81</v>
      </c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2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90</v>
      </c>
      <c r="D104" s="48" t="s">
        <v>241</v>
      </c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2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90</v>
      </c>
      <c r="D107" s="48"/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0</v>
      </c>
      <c r="F108" s="48" t="s">
        <v>251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4</v>
      </c>
      <c r="F110" s="48" t="s">
        <v>255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 t="s">
        <v>81</v>
      </c>
      <c r="E111" s="48" t="s">
        <v>256</v>
      </c>
      <c r="F111" s="48" t="s">
        <v>257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8</v>
      </c>
      <c r="F112" s="48" t="s">
        <v>259</v>
      </c>
      <c r="G112" s="48"/>
      <c r="H11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0</v>
      </c>
      <c r="B1" s="0" t="s">
        <v>261</v>
      </c>
      <c r="C1" s="0" t="s">
        <v>262</v>
      </c>
    </row>
    <row r="2" customFormat="false" ht="12.75" hidden="false" customHeight="false" outlineLevel="0" collapsed="false">
      <c r="A2" s="0" t="s">
        <v>263</v>
      </c>
      <c r="B2" s="0" t="s">
        <v>264</v>
      </c>
    </row>
    <row r="3" customFormat="false" ht="12.75" hidden="false" customHeight="false" outlineLevel="0" collapsed="false">
      <c r="A3" s="0" t="s">
        <v>265</v>
      </c>
      <c r="B3" s="0" t="s">
        <v>266</v>
      </c>
    </row>
    <row r="4" customFormat="false" ht="12.75" hidden="false" customHeight="false" outlineLevel="0" collapsed="false">
      <c r="A4" s="0" t="s">
        <v>267</v>
      </c>
    </row>
    <row r="5" customFormat="false" ht="12.75" hidden="false" customHeight="false" outlineLevel="0" collapsed="false">
      <c r="A5" s="0" t="s">
        <v>268</v>
      </c>
      <c r="B5" s="0" t="s">
        <v>269</v>
      </c>
      <c r="C5" s="49" t="s">
        <v>270</v>
      </c>
    </row>
    <row r="6" customFormat="false" ht="12.75" hidden="false" customHeight="false" outlineLevel="0" collapsed="false">
      <c r="A6" s="0" t="s">
        <v>271</v>
      </c>
      <c r="B6" s="0" t="n">
        <v>0</v>
      </c>
    </row>
    <row r="7" customFormat="false" ht="12.75" hidden="false" customHeight="false" outlineLevel="0" collapsed="false">
      <c r="A7" s="0" t="s">
        <v>27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