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Area" vbProcedure="false">Aplikace!$A$1:$H$14</definedName>
    <definedName function="false" hidden="false" localSheetId="1" name="_xlnm.Print_Titles" vbProcedure="false">Aplikace!$1:$11</definedName>
    <definedName function="false" hidden="false" name="APLIKACE" vbProcedure="false">Aplikace!$A$13:$H$10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4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Krizového štábu Fakultní nemocnice Olomouc</t>
  </si>
  <si>
    <t xml:space="preserve">SM_CISLO</t>
  </si>
  <si>
    <t xml:space="preserve">Číslo směrnice:    </t>
  </si>
  <si>
    <t xml:space="preserve">Řd-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 9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Novorozenecké oddělen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9</t>
  </si>
  <si>
    <t xml:space="preserve">DS</t>
  </si>
  <si>
    <t xml:space="preserve">00196</t>
  </si>
  <si>
    <t xml:space="preserve">Adamová Anna</t>
  </si>
  <si>
    <t xml:space="preserve">59377</t>
  </si>
  <si>
    <t xml:space="preserve">Bařinková Ivana</t>
  </si>
  <si>
    <t xml:space="preserve">PZP</t>
  </si>
  <si>
    <t xml:space="preserve">60330</t>
  </si>
  <si>
    <t xml:space="preserve">Báťková Marta</t>
  </si>
  <si>
    <t xml:space="preserve">Lékař</t>
  </si>
  <si>
    <t xml:space="preserve">60985</t>
  </si>
  <si>
    <t xml:space="preserve">Bouchal Jaroslav, MUDr.</t>
  </si>
  <si>
    <t xml:space="preserve">37598</t>
  </si>
  <si>
    <t xml:space="preserve">Boxanová Andrea</t>
  </si>
  <si>
    <t xml:space="preserve">01546</t>
  </si>
  <si>
    <t xml:space="preserve">Burešová Pavla</t>
  </si>
  <si>
    <t xml:space="preserve">18744</t>
  </si>
  <si>
    <t xml:space="preserve">Bürglová Markéta</t>
  </si>
  <si>
    <t xml:space="preserve">43825</t>
  </si>
  <si>
    <t xml:space="preserve">Cetkovská Ilona</t>
  </si>
  <si>
    <t xml:space="preserve">06719</t>
  </si>
  <si>
    <t xml:space="preserve">Doleželová Mária</t>
  </si>
  <si>
    <t xml:space="preserve">58772</t>
  </si>
  <si>
    <t xml:space="preserve">Dorazilová Kateřina, MUDr.</t>
  </si>
  <si>
    <t xml:space="preserve">01593</t>
  </si>
  <si>
    <t xml:space="preserve">Drešrová Iveta</t>
  </si>
  <si>
    <t xml:space="preserve">59475</t>
  </si>
  <si>
    <t xml:space="preserve">Dubrava Lubomír, MUDr.</t>
  </si>
  <si>
    <t xml:space="preserve">00107</t>
  </si>
  <si>
    <t xml:space="preserve">Dvorská Monika</t>
  </si>
  <si>
    <t xml:space="preserve">60944</t>
  </si>
  <si>
    <t xml:space="preserve">Dvořáková Petra, DiS.</t>
  </si>
  <si>
    <t xml:space="preserve">08842</t>
  </si>
  <si>
    <t xml:space="preserve">Grigarová Renáta</t>
  </si>
  <si>
    <t xml:space="preserve">12344</t>
  </si>
  <si>
    <t xml:space="preserve">Hálek Jan, MUDr.</t>
  </si>
  <si>
    <t xml:space="preserve">staniční sestra     ?</t>
  </si>
  <si>
    <t xml:space="preserve">12400</t>
  </si>
  <si>
    <t xml:space="preserve">Hanzlíková Renáta</t>
  </si>
  <si>
    <t xml:space="preserve">60835</t>
  </si>
  <si>
    <t xml:space="preserve">Hazmuková Petra, DiS.</t>
  </si>
  <si>
    <t xml:space="preserve">60372</t>
  </si>
  <si>
    <t xml:space="preserve">Hertlová Martina, DiS.</t>
  </si>
  <si>
    <t xml:space="preserve">59302</t>
  </si>
  <si>
    <t xml:space="preserve">Holíková Miloslava, DiS.</t>
  </si>
  <si>
    <t xml:space="preserve">08834</t>
  </si>
  <si>
    <t xml:space="preserve">Horáková Marcela</t>
  </si>
  <si>
    <t xml:space="preserve">60171</t>
  </si>
  <si>
    <t xml:space="preserve">Hubáčková Alena</t>
  </si>
  <si>
    <t xml:space="preserve">16622</t>
  </si>
  <si>
    <t xml:space="preserve">Jurečková Monika, DiS.</t>
  </si>
  <si>
    <t xml:space="preserve">16355</t>
  </si>
  <si>
    <t xml:space="preserve">Kadlčíková Zuzana</t>
  </si>
  <si>
    <t xml:space="preserve">17804</t>
  </si>
  <si>
    <t xml:space="preserve">Kadlecová Eva</t>
  </si>
  <si>
    <t xml:space="preserve">59244</t>
  </si>
  <si>
    <t xml:space="preserve">Kalasová Lenka, DiS.</t>
  </si>
  <si>
    <t xml:space="preserve">primář/ka</t>
  </si>
  <si>
    <t xml:space="preserve">18714</t>
  </si>
  <si>
    <t xml:space="preserve">Kantor Lumír, MUDr., Ph.D.</t>
  </si>
  <si>
    <t xml:space="preserve">59992</t>
  </si>
  <si>
    <t xml:space="preserve">Kapounková Martina</t>
  </si>
  <si>
    <t xml:space="preserve">58706</t>
  </si>
  <si>
    <t xml:space="preserve">Keselová Miriam</t>
  </si>
  <si>
    <t xml:space="preserve">17852</t>
  </si>
  <si>
    <t xml:space="preserve">Kilianová Eva, MUDr.</t>
  </si>
  <si>
    <t xml:space="preserve">59453</t>
  </si>
  <si>
    <t xml:space="preserve">Kolková Pavla, MUDr.</t>
  </si>
  <si>
    <t xml:space="preserve">58709</t>
  </si>
  <si>
    <t xml:space="preserve">Kopřivová Eliška</t>
  </si>
  <si>
    <t xml:space="preserve">58050</t>
  </si>
  <si>
    <t xml:space="preserve">Kovaříková Jana</t>
  </si>
  <si>
    <t xml:space="preserve">59497</t>
  </si>
  <si>
    <t xml:space="preserve">Krtičková Blanka, MUDr.</t>
  </si>
  <si>
    <t xml:space="preserve">59122</t>
  </si>
  <si>
    <t xml:space="preserve">Kutrová Renata, MUDr.</t>
  </si>
  <si>
    <t xml:space="preserve">58831</t>
  </si>
  <si>
    <t xml:space="preserve">Kvapilová Ludmila</t>
  </si>
  <si>
    <t xml:space="preserve">23407</t>
  </si>
  <si>
    <t xml:space="preserve">Lakvová Věra</t>
  </si>
  <si>
    <t xml:space="preserve">58521</t>
  </si>
  <si>
    <t xml:space="preserve">Langerová Romana, Bc.</t>
  </si>
  <si>
    <t xml:space="preserve">60764</t>
  </si>
  <si>
    <t xml:space="preserve">Ledererová Petra, MUDr.</t>
  </si>
  <si>
    <t xml:space="preserve">VšeobS</t>
  </si>
  <si>
    <t xml:space="preserve">30087</t>
  </si>
  <si>
    <t xml:space="preserve">Macelová Miroslava</t>
  </si>
  <si>
    <t xml:space="preserve">25357</t>
  </si>
  <si>
    <t xml:space="preserve">Macková Lenka</t>
  </si>
  <si>
    <t xml:space="preserve">25463</t>
  </si>
  <si>
    <t xml:space="preserve">Maholiaková Eva</t>
  </si>
  <si>
    <t xml:space="preserve">58413</t>
  </si>
  <si>
    <t xml:space="preserve">Malinová Jitka, DiS.</t>
  </si>
  <si>
    <t xml:space="preserve">59106</t>
  </si>
  <si>
    <t xml:space="preserve">Maňasová Ivana</t>
  </si>
  <si>
    <t xml:space="preserve">61087</t>
  </si>
  <si>
    <t xml:space="preserve">Marková Lenka, Bc.</t>
  </si>
  <si>
    <t xml:space="preserve">25529</t>
  </si>
  <si>
    <t xml:space="preserve">Michejevová Michaela</t>
  </si>
  <si>
    <t xml:space="preserve">58059</t>
  </si>
  <si>
    <t xml:space="preserve">Muchová Martina</t>
  </si>
  <si>
    <t xml:space="preserve">59701</t>
  </si>
  <si>
    <t xml:space="preserve">Müllerová Ivana</t>
  </si>
  <si>
    <t xml:space="preserve">59765</t>
  </si>
  <si>
    <t xml:space="preserve">Navrátilová Adéla, DiS.</t>
  </si>
  <si>
    <t xml:space="preserve">12051</t>
  </si>
  <si>
    <t xml:space="preserve">Navrátilová Marcela</t>
  </si>
  <si>
    <t xml:space="preserve">06784</t>
  </si>
  <si>
    <t xml:space="preserve">Nováková Andrea</t>
  </si>
  <si>
    <t xml:space="preserve">60152</t>
  </si>
  <si>
    <t xml:space="preserve">Ochmannová Lucie, DiS.</t>
  </si>
  <si>
    <t xml:space="preserve">30312</t>
  </si>
  <si>
    <t xml:space="preserve">Paluchová Lenka</t>
  </si>
  <si>
    <t xml:space="preserve">37885</t>
  </si>
  <si>
    <t xml:space="preserve">Pilková Magda, Mgr.</t>
  </si>
  <si>
    <t xml:space="preserve">60235</t>
  </si>
  <si>
    <t xml:space="preserve">Pochylová Denisa, DiS.</t>
  </si>
  <si>
    <t xml:space="preserve">THP kl.</t>
  </si>
  <si>
    <t xml:space="preserve">59113</t>
  </si>
  <si>
    <t xml:space="preserve">Polzerová Helena</t>
  </si>
  <si>
    <t xml:space="preserve">30378</t>
  </si>
  <si>
    <t xml:space="preserve">Procházková Hana</t>
  </si>
  <si>
    <t xml:space="preserve">59452</t>
  </si>
  <si>
    <t xml:space="preserve">Procházková Soňa, MUDr.</t>
  </si>
  <si>
    <t xml:space="preserve">59243</t>
  </si>
  <si>
    <t xml:space="preserve">Protivánková Jana, DiS.</t>
  </si>
  <si>
    <t xml:space="preserve">34447</t>
  </si>
  <si>
    <t xml:space="preserve">Rabčanová Pavla</t>
  </si>
  <si>
    <t xml:space="preserve">34217</t>
  </si>
  <si>
    <t xml:space="preserve">Remzová Hana</t>
  </si>
  <si>
    <t xml:space="preserve">11953</t>
  </si>
  <si>
    <t xml:space="preserve">Romanová Jana</t>
  </si>
  <si>
    <t xml:space="preserve">38013</t>
  </si>
  <si>
    <t xml:space="preserve">Saitz Jan, MUDr.</t>
  </si>
  <si>
    <t xml:space="preserve">36709</t>
  </si>
  <si>
    <t xml:space="preserve">Sedláčková Alena</t>
  </si>
  <si>
    <t xml:space="preserve">38095</t>
  </si>
  <si>
    <t xml:space="preserve">Siegelová Dagmar</t>
  </si>
  <si>
    <t xml:space="preserve">59882</t>
  </si>
  <si>
    <t xml:space="preserve">Sigmundová Michaela</t>
  </si>
  <si>
    <t xml:space="preserve">37932</t>
  </si>
  <si>
    <t xml:space="preserve">Skopalíková Hana</t>
  </si>
  <si>
    <t xml:space="preserve">59968</t>
  </si>
  <si>
    <t xml:space="preserve">Slaměníková Světlana</t>
  </si>
  <si>
    <t xml:space="preserve">58055</t>
  </si>
  <si>
    <t xml:space="preserve">Slováková Michaela</t>
  </si>
  <si>
    <t xml:space="preserve">36844</t>
  </si>
  <si>
    <t xml:space="preserve">Sovová Božena</t>
  </si>
  <si>
    <t xml:space="preserve">38093</t>
  </si>
  <si>
    <t xml:space="preserve">Spurná Leona</t>
  </si>
  <si>
    <t xml:space="preserve">36869</t>
  </si>
  <si>
    <t xml:space="preserve">Stárková Jana, Bc.</t>
  </si>
  <si>
    <t xml:space="preserve">37701</t>
  </si>
  <si>
    <t xml:space="preserve">Šibravová Věra</t>
  </si>
  <si>
    <t xml:space="preserve">37671</t>
  </si>
  <si>
    <t xml:space="preserve">Šilbertová Simona</t>
  </si>
  <si>
    <t xml:space="preserve">37346</t>
  </si>
  <si>
    <t xml:space="preserve">Šišková Hana</t>
  </si>
  <si>
    <t xml:space="preserve">36998</t>
  </si>
  <si>
    <t xml:space="preserve">Škodová Božena</t>
  </si>
  <si>
    <t xml:space="preserve">59460</t>
  </si>
  <si>
    <t xml:space="preserve">Šuláková Soňa, MUDr.</t>
  </si>
  <si>
    <t xml:space="preserve">06837</t>
  </si>
  <si>
    <t xml:space="preserve">Tilšarová Jana</t>
  </si>
  <si>
    <t xml:space="preserve">59454</t>
  </si>
  <si>
    <t xml:space="preserve">Urbanová Marie, MUDr.</t>
  </si>
  <si>
    <t xml:space="preserve">58380</t>
  </si>
  <si>
    <t xml:space="preserve">Uvízlová Marta</t>
  </si>
  <si>
    <t xml:space="preserve">45595</t>
  </si>
  <si>
    <t xml:space="preserve">Vítkovská Ivana</t>
  </si>
  <si>
    <t xml:space="preserve">45599</t>
  </si>
  <si>
    <t xml:space="preserve">Vlachová Květuše</t>
  </si>
  <si>
    <t xml:space="preserve">60771</t>
  </si>
  <si>
    <t xml:space="preserve">Vlčková Jana, DiS.</t>
  </si>
  <si>
    <t xml:space="preserve">zást.prim.pro LP</t>
  </si>
  <si>
    <t xml:space="preserve">48742</t>
  </si>
  <si>
    <t xml:space="preserve">Vránová Ivana, MUDr.</t>
  </si>
  <si>
    <t xml:space="preserve">60923</t>
  </si>
  <si>
    <t xml:space="preserve">Vymazalová Marie, DiS.</t>
  </si>
  <si>
    <t xml:space="preserve">61017</t>
  </si>
  <si>
    <t xml:space="preserve">Zaoralová Pavlína, MUDr.</t>
  </si>
  <si>
    <t xml:space="preserve">29234</t>
  </si>
  <si>
    <t xml:space="preserve">Zehnulová Zdeň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ční řád Krizového štábu Fakultní nemocnice Olomouc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Řd-006,1.vydání  ze dne 30. 9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ční řád Krizového štábu Fakultní nemocnice Olomouc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Řd-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9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62</v>
      </c>
      <c r="D24" s="48"/>
      <c r="E24" s="48" t="s">
        <v>75</v>
      </c>
      <c r="F24" s="48" t="s">
        <v>76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2</v>
      </c>
      <c r="D26" s="48"/>
      <c r="E26" s="48" t="s">
        <v>79</v>
      </c>
      <c r="F26" s="48" t="s">
        <v>80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1</v>
      </c>
      <c r="F27" s="48" t="s">
        <v>82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3</v>
      </c>
      <c r="F28" s="48" t="s">
        <v>84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5</v>
      </c>
      <c r="F29" s="48" t="s">
        <v>86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62</v>
      </c>
      <c r="D30" s="48"/>
      <c r="E30" s="48" t="s">
        <v>87</v>
      </c>
      <c r="F30" s="48" t="s">
        <v>88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 t="s">
        <v>89</v>
      </c>
      <c r="E31" s="48" t="s">
        <v>90</v>
      </c>
      <c r="F31" s="48" t="s">
        <v>91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2</v>
      </c>
      <c r="F32" s="48" t="s">
        <v>93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4</v>
      </c>
      <c r="F33" s="48" t="s">
        <v>95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6</v>
      </c>
      <c r="F34" s="48" t="s">
        <v>97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98</v>
      </c>
      <c r="F35" s="48" t="s">
        <v>99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0</v>
      </c>
      <c r="F36" s="48" t="s">
        <v>101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2</v>
      </c>
      <c r="F37" s="48" t="s">
        <v>103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4</v>
      </c>
      <c r="F38" s="48" t="s">
        <v>105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06</v>
      </c>
      <c r="F39" s="48" t="s">
        <v>107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08</v>
      </c>
      <c r="F40" s="48" t="s">
        <v>109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2</v>
      </c>
      <c r="D41" s="48" t="s">
        <v>110</v>
      </c>
      <c r="E41" s="48" t="s">
        <v>111</v>
      </c>
      <c r="F41" s="48" t="s">
        <v>112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3</v>
      </c>
      <c r="F42" s="48" t="s">
        <v>114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5</v>
      </c>
      <c r="F43" s="48" t="s">
        <v>116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62</v>
      </c>
      <c r="D44" s="48"/>
      <c r="E44" s="48" t="s">
        <v>117</v>
      </c>
      <c r="F44" s="48" t="s">
        <v>118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62</v>
      </c>
      <c r="D45" s="48"/>
      <c r="E45" s="48" t="s">
        <v>119</v>
      </c>
      <c r="F45" s="48" t="s">
        <v>120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1</v>
      </c>
      <c r="F46" s="48" t="s">
        <v>122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3</v>
      </c>
      <c r="F47" s="48" t="s">
        <v>124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62</v>
      </c>
      <c r="D48" s="48"/>
      <c r="E48" s="48" t="s">
        <v>125</v>
      </c>
      <c r="F48" s="48" t="s">
        <v>126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2</v>
      </c>
      <c r="D49" s="48"/>
      <c r="E49" s="48" t="s">
        <v>127</v>
      </c>
      <c r="F49" s="48" t="s">
        <v>128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29</v>
      </c>
      <c r="F50" s="48" t="s">
        <v>130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1</v>
      </c>
      <c r="F51" s="48" t="s">
        <v>132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3</v>
      </c>
      <c r="F52" s="48" t="s">
        <v>134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62</v>
      </c>
      <c r="D53" s="48"/>
      <c r="E53" s="48" t="s">
        <v>135</v>
      </c>
      <c r="F53" s="48" t="s">
        <v>136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137</v>
      </c>
      <c r="D54" s="48" t="s">
        <v>89</v>
      </c>
      <c r="E54" s="48" t="s">
        <v>138</v>
      </c>
      <c r="F54" s="48" t="s">
        <v>139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0</v>
      </c>
      <c r="F55" s="48" t="s">
        <v>141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9</v>
      </c>
      <c r="D56" s="48"/>
      <c r="E56" s="48" t="s">
        <v>142</v>
      </c>
      <c r="F56" s="48" t="s">
        <v>143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/>
      <c r="E57" s="48" t="s">
        <v>144</v>
      </c>
      <c r="F57" s="48" t="s">
        <v>145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9</v>
      </c>
      <c r="D58" s="48"/>
      <c r="E58" s="48" t="s">
        <v>146</v>
      </c>
      <c r="F58" s="48" t="s">
        <v>147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137</v>
      </c>
      <c r="D59" s="48"/>
      <c r="E59" s="48" t="s">
        <v>148</v>
      </c>
      <c r="F59" s="48" t="s">
        <v>149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50</v>
      </c>
      <c r="F60" s="48" t="s">
        <v>151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2</v>
      </c>
      <c r="F61" s="48" t="s">
        <v>153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4</v>
      </c>
      <c r="F62" s="48" t="s">
        <v>155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6</v>
      </c>
      <c r="F63" s="48" t="s">
        <v>157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58</v>
      </c>
      <c r="F64" s="48" t="s">
        <v>159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0</v>
      </c>
      <c r="F65" s="48" t="s">
        <v>161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2</v>
      </c>
      <c r="F66" s="48" t="s">
        <v>163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4</v>
      </c>
      <c r="F67" s="48" t="s">
        <v>165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6</v>
      </c>
      <c r="F68" s="48" t="s">
        <v>167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68</v>
      </c>
      <c r="F69" s="48" t="s">
        <v>169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170</v>
      </c>
      <c r="D70" s="48"/>
      <c r="E70" s="48" t="s">
        <v>171</v>
      </c>
      <c r="F70" s="48" t="s">
        <v>172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3</v>
      </c>
      <c r="F71" s="48" t="s">
        <v>174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62</v>
      </c>
      <c r="D72" s="48"/>
      <c r="E72" s="48" t="s">
        <v>175</v>
      </c>
      <c r="F72" s="48" t="s">
        <v>176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77</v>
      </c>
      <c r="F73" s="48" t="s">
        <v>178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79</v>
      </c>
      <c r="F74" s="48" t="s">
        <v>180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9</v>
      </c>
      <c r="D75" s="48"/>
      <c r="E75" s="48" t="s">
        <v>181</v>
      </c>
      <c r="F75" s="48" t="s">
        <v>182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 t="s">
        <v>89</v>
      </c>
      <c r="E76" s="48" t="s">
        <v>183</v>
      </c>
      <c r="F76" s="48" t="s">
        <v>184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62</v>
      </c>
      <c r="D77" s="48"/>
      <c r="E77" s="48" t="s">
        <v>185</v>
      </c>
      <c r="F77" s="48" t="s">
        <v>186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/>
      <c r="E78" s="48" t="s">
        <v>187</v>
      </c>
      <c r="F78" s="48" t="s">
        <v>188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89</v>
      </c>
      <c r="F79" s="48" t="s">
        <v>190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4</v>
      </c>
      <c r="D80" s="48"/>
      <c r="E80" s="48" t="s">
        <v>191</v>
      </c>
      <c r="F80" s="48" t="s">
        <v>192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4</v>
      </c>
      <c r="D81" s="48"/>
      <c r="E81" s="48" t="s">
        <v>193</v>
      </c>
      <c r="F81" s="48" t="s">
        <v>194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4</v>
      </c>
      <c r="D82" s="48"/>
      <c r="E82" s="48" t="s">
        <v>195</v>
      </c>
      <c r="F82" s="48" t="s">
        <v>196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4</v>
      </c>
      <c r="D83" s="48"/>
      <c r="E83" s="48" t="s">
        <v>197</v>
      </c>
      <c r="F83" s="48" t="s">
        <v>198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4</v>
      </c>
      <c r="D84" s="48"/>
      <c r="E84" s="48" t="s">
        <v>199</v>
      </c>
      <c r="F84" s="48" t="s">
        <v>200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4</v>
      </c>
      <c r="D85" s="48"/>
      <c r="E85" s="48" t="s">
        <v>201</v>
      </c>
      <c r="F85" s="48" t="s">
        <v>202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4</v>
      </c>
      <c r="D86" s="48"/>
      <c r="E86" s="48" t="s">
        <v>203</v>
      </c>
      <c r="F86" s="48" t="s">
        <v>204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4</v>
      </c>
      <c r="D87" s="48"/>
      <c r="E87" s="48" t="s">
        <v>205</v>
      </c>
      <c r="F87" s="48" t="s">
        <v>206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4</v>
      </c>
      <c r="D88" s="48"/>
      <c r="E88" s="48" t="s">
        <v>207</v>
      </c>
      <c r="F88" s="48" t="s">
        <v>208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4</v>
      </c>
      <c r="D89" s="48"/>
      <c r="E89" s="48" t="s">
        <v>209</v>
      </c>
      <c r="F89" s="48" t="s">
        <v>210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4</v>
      </c>
      <c r="D90" s="48"/>
      <c r="E90" s="48" t="s">
        <v>211</v>
      </c>
      <c r="F90" s="48" t="s">
        <v>212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62</v>
      </c>
      <c r="D91" s="48"/>
      <c r="E91" s="48" t="s">
        <v>213</v>
      </c>
      <c r="F91" s="48" t="s">
        <v>214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4</v>
      </c>
      <c r="D92" s="48"/>
      <c r="E92" s="48" t="s">
        <v>215</v>
      </c>
      <c r="F92" s="48" t="s">
        <v>216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62</v>
      </c>
      <c r="D93" s="48"/>
      <c r="E93" s="48" t="s">
        <v>217</v>
      </c>
      <c r="F93" s="48" t="s">
        <v>218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54</v>
      </c>
      <c r="D94" s="48"/>
      <c r="E94" s="48" t="s">
        <v>219</v>
      </c>
      <c r="F94" s="48" t="s">
        <v>220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4</v>
      </c>
      <c r="D95" s="48"/>
      <c r="E95" s="48" t="s">
        <v>221</v>
      </c>
      <c r="F95" s="48" t="s">
        <v>222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54</v>
      </c>
      <c r="D96" s="48"/>
      <c r="E96" s="48" t="s">
        <v>223</v>
      </c>
      <c r="F96" s="48" t="s">
        <v>224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4</v>
      </c>
      <c r="D97" s="48"/>
      <c r="E97" s="48" t="s">
        <v>225</v>
      </c>
      <c r="F97" s="48" t="s">
        <v>226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62</v>
      </c>
      <c r="D98" s="48" t="s">
        <v>227</v>
      </c>
      <c r="E98" s="48" t="s">
        <v>228</v>
      </c>
      <c r="F98" s="48" t="s">
        <v>229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4</v>
      </c>
      <c r="D99" s="48"/>
      <c r="E99" s="48" t="s">
        <v>230</v>
      </c>
      <c r="F99" s="48" t="s">
        <v>231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62</v>
      </c>
      <c r="D100" s="48"/>
      <c r="E100" s="48" t="s">
        <v>232</v>
      </c>
      <c r="F100" s="48" t="s">
        <v>233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4</v>
      </c>
      <c r="D101" s="48"/>
      <c r="E101" s="48" t="s">
        <v>234</v>
      </c>
      <c r="F101" s="48" t="s">
        <v>235</v>
      </c>
      <c r="G101" s="48"/>
      <c r="H101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36</v>
      </c>
      <c r="B1" s="0" t="s">
        <v>237</v>
      </c>
      <c r="C1" s="0" t="s">
        <v>238</v>
      </c>
    </row>
    <row r="2" customFormat="false" ht="12.75" hidden="false" customHeight="false" outlineLevel="0" collapsed="false">
      <c r="A2" s="0" t="s">
        <v>239</v>
      </c>
      <c r="B2" s="0" t="s">
        <v>240</v>
      </c>
    </row>
    <row r="3" customFormat="false" ht="12.75" hidden="false" customHeight="false" outlineLevel="0" collapsed="false">
      <c r="A3" s="0" t="s">
        <v>241</v>
      </c>
      <c r="B3" s="0" t="s">
        <v>242</v>
      </c>
    </row>
    <row r="4" customFormat="false" ht="12.75" hidden="false" customHeight="false" outlineLevel="0" collapsed="false">
      <c r="A4" s="0" t="s">
        <v>243</v>
      </c>
    </row>
    <row r="5" customFormat="false" ht="12.75" hidden="false" customHeight="false" outlineLevel="0" collapsed="false">
      <c r="A5" s="0" t="s">
        <v>244</v>
      </c>
      <c r="B5" s="0" t="s">
        <v>245</v>
      </c>
      <c r="C5" s="49" t="s">
        <v>246</v>
      </c>
    </row>
    <row r="6" customFormat="false" ht="12.75" hidden="false" customHeight="false" outlineLevel="0" collapsed="false">
      <c r="A6" s="0" t="s">
        <v>247</v>
      </c>
      <c r="B6" s="0" t="n">
        <v>0</v>
      </c>
    </row>
    <row r="7" customFormat="false" ht="12.75" hidden="false" customHeight="false" outlineLevel="0" collapsed="false">
      <c r="A7" s="0" t="s">
        <v>24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0-27T20:01:01Z</dcterms:modified>
  <cp:revision>0</cp:revision>
  <dc:subject/>
  <dc:title/>
</cp:coreProperties>
</file>