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7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Děts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1120</t>
  </si>
  <si>
    <t xml:space="preserve">Drímajová Ivet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     ?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?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       ?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   ?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9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4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0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7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87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59</v>
      </c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 t="s">
        <v>159</v>
      </c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 t="s">
        <v>159</v>
      </c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4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188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9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9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87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 t="s">
        <v>159</v>
      </c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9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4</v>
      </c>
      <c r="D97" s="48" t="s">
        <v>227</v>
      </c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4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4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7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4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7</v>
      </c>
      <c r="D107" s="48" t="s">
        <v>159</v>
      </c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7</v>
      </c>
      <c r="D108" s="48"/>
      <c r="E108" s="48" t="s">
        <v>250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9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7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7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7</v>
      </c>
      <c r="D112" s="48" t="s">
        <v>257</v>
      </c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7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7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7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7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69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57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57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7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9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7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4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7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7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9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7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4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7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7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7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7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7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69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6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7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64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57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4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4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7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7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7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4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7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57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188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57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57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69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69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57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57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4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64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57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57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57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57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4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4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57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4</v>
      </c>
      <c r="D164" s="48" t="s">
        <v>362</v>
      </c>
      <c r="E164" s="48" t="s">
        <v>363</v>
      </c>
      <c r="F164" s="48" t="s">
        <v>364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57</v>
      </c>
      <c r="D165" s="48"/>
      <c r="E165" s="48" t="s">
        <v>365</v>
      </c>
      <c r="F165" s="48" t="s">
        <v>366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57</v>
      </c>
      <c r="D166" s="48"/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64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57</v>
      </c>
      <c r="D168" s="48"/>
      <c r="E168" s="48" t="s">
        <v>371</v>
      </c>
      <c r="F168" s="48" t="s">
        <v>372</v>
      </c>
      <c r="G168" s="48"/>
      <c r="H168" s="48"/>
    </row>
    <row r="169" customFormat="false" ht="12.75" hidden="false" customHeight="true" outlineLevel="0" collapsed="false">
      <c r="A169" s="47" t="s">
        <v>53</v>
      </c>
      <c r="C169" s="48" t="s">
        <v>64</v>
      </c>
      <c r="D169" s="48"/>
      <c r="E169" s="48" t="s">
        <v>373</v>
      </c>
      <c r="F169" s="48" t="s">
        <v>374</v>
      </c>
      <c r="G169" s="48"/>
      <c r="H169" s="48"/>
    </row>
    <row r="170" customFormat="false" ht="12.75" hidden="false" customHeight="true" outlineLevel="0" collapsed="false">
      <c r="A170" s="47" t="s">
        <v>53</v>
      </c>
      <c r="C170" s="48" t="s">
        <v>57</v>
      </c>
      <c r="D170" s="48"/>
      <c r="E170" s="48" t="s">
        <v>375</v>
      </c>
      <c r="F170" s="48" t="s">
        <v>376</v>
      </c>
      <c r="G170" s="48"/>
      <c r="H170" s="48"/>
    </row>
    <row r="171" customFormat="false" ht="12.75" hidden="false" customHeight="true" outlineLevel="0" collapsed="false">
      <c r="A171" s="47" t="s">
        <v>53</v>
      </c>
      <c r="C171" s="48" t="s">
        <v>54</v>
      </c>
      <c r="D171" s="48"/>
      <c r="E171" s="48" t="s">
        <v>377</v>
      </c>
      <c r="F171" s="48" t="s">
        <v>378</v>
      </c>
      <c r="G171" s="48"/>
      <c r="H171" s="48"/>
    </row>
    <row r="172" customFormat="false" ht="12.75" hidden="false" customHeight="true" outlineLevel="0" collapsed="false">
      <c r="A172" s="47" t="s">
        <v>53</v>
      </c>
      <c r="C172" s="48" t="s">
        <v>57</v>
      </c>
      <c r="D172" s="48"/>
      <c r="E172" s="48" t="s">
        <v>379</v>
      </c>
      <c r="F172" s="48" t="s">
        <v>380</v>
      </c>
      <c r="G172" s="48"/>
      <c r="H172" s="48"/>
    </row>
    <row r="173" customFormat="false" ht="12.75" hidden="false" customHeight="true" outlineLevel="0" collapsed="false">
      <c r="A173" s="47" t="s">
        <v>53</v>
      </c>
      <c r="C173" s="48" t="s">
        <v>57</v>
      </c>
      <c r="D173" s="48"/>
      <c r="E173" s="48" t="s">
        <v>381</v>
      </c>
      <c r="F173" s="48" t="s">
        <v>382</v>
      </c>
      <c r="G173" s="48"/>
      <c r="H173" s="48"/>
    </row>
    <row r="174" customFormat="false" ht="12.75" hidden="false" customHeight="true" outlineLevel="0" collapsed="false">
      <c r="A174" s="47" t="s">
        <v>53</v>
      </c>
      <c r="C174" s="48" t="s">
        <v>104</v>
      </c>
      <c r="D174" s="48"/>
      <c r="E174" s="48" t="s">
        <v>383</v>
      </c>
      <c r="F174" s="48" t="s">
        <v>384</v>
      </c>
      <c r="G174" s="48"/>
      <c r="H17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85</v>
      </c>
      <c r="B1" s="0" t="s">
        <v>386</v>
      </c>
      <c r="C1" s="0" t="s">
        <v>387</v>
      </c>
    </row>
    <row r="2" customFormat="false" ht="12.75" hidden="false" customHeight="false" outlineLevel="0" collapsed="false">
      <c r="A2" s="0" t="s">
        <v>388</v>
      </c>
      <c r="B2" s="0" t="s">
        <v>389</v>
      </c>
    </row>
    <row r="3" customFormat="false" ht="12.75" hidden="false" customHeight="false" outlineLevel="0" collapsed="false">
      <c r="A3" s="0" t="s">
        <v>390</v>
      </c>
      <c r="B3" s="0" t="s">
        <v>391</v>
      </c>
    </row>
    <row r="4" customFormat="false" ht="12.75" hidden="false" customHeight="false" outlineLevel="0" collapsed="false">
      <c r="A4" s="0" t="s">
        <v>392</v>
      </c>
    </row>
    <row r="5" customFormat="false" ht="12.75" hidden="false" customHeight="false" outlineLevel="0" collapsed="false">
      <c r="A5" s="0" t="s">
        <v>393</v>
      </c>
      <c r="B5" s="0" t="s">
        <v>394</v>
      </c>
      <c r="C5" s="49" t="s">
        <v>395</v>
      </c>
    </row>
    <row r="6" customFormat="false" ht="12.75" hidden="false" customHeight="false" outlineLevel="0" collapsed="false">
      <c r="A6" s="0" t="s">
        <v>396</v>
      </c>
      <c r="B6" s="0" t="n">
        <v>0</v>
      </c>
    </row>
    <row r="7" customFormat="false" ht="12.75" hidden="false" customHeight="false" outlineLevel="0" collapsed="false">
      <c r="A7" s="0" t="s">
        <v>39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