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     ?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   ?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, Ph.D.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VšeobS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       ?</t>
  </si>
  <si>
    <t xml:space="preserve">36722</t>
  </si>
  <si>
    <t xml:space="preserve">Seidlová Jiřina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5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65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2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2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65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9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2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65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9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9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1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1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21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9</v>
      </c>
      <c r="D61" s="48" t="s">
        <v>154</v>
      </c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9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21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21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121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21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5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9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9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2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2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238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