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nukleár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   ?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     ?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    ?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?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0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5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5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0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9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4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9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0</v>
      </c>
      <c r="D31" s="48" t="s">
        <v>93</v>
      </c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84</v>
      </c>
      <c r="D34" s="48" t="s">
        <v>100</v>
      </c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3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0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 t="s">
        <v>108</v>
      </c>
      <c r="E37" s="48" t="s">
        <v>109</v>
      </c>
      <c r="F37" s="48" t="s">
        <v>110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9</v>
      </c>
      <c r="D38" s="48"/>
      <c r="E38" s="48" t="s">
        <v>111</v>
      </c>
      <c r="F38" s="48" t="s">
        <v>112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79</v>
      </c>
      <c r="D39" s="48"/>
      <c r="E39" s="48" t="s">
        <v>113</v>
      </c>
      <c r="F39" s="48" t="s">
        <v>114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0</v>
      </c>
      <c r="D40" s="48" t="s">
        <v>115</v>
      </c>
      <c r="E40" s="48" t="s">
        <v>116</v>
      </c>
      <c r="F40" s="48" t="s">
        <v>117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8</v>
      </c>
      <c r="F41" s="48" t="s">
        <v>119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0</v>
      </c>
      <c r="D42" s="48"/>
      <c r="E42" s="48" t="s">
        <v>120</v>
      </c>
      <c r="F42" s="48" t="s">
        <v>121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84</v>
      </c>
      <c r="D43" s="48"/>
      <c r="E43" s="48" t="s">
        <v>122</v>
      </c>
      <c r="F43" s="48" t="s">
        <v>123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5</v>
      </c>
      <c r="D44" s="48"/>
      <c r="E44" s="48" t="s">
        <v>124</v>
      </c>
      <c r="F44" s="48" t="s">
        <v>125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4</v>
      </c>
      <c r="D45" s="48"/>
      <c r="E45" s="48" t="s">
        <v>126</v>
      </c>
      <c r="F45" s="48" t="s">
        <v>127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8</v>
      </c>
      <c r="F46" s="48" t="s">
        <v>129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5</v>
      </c>
      <c r="D47" s="48"/>
      <c r="E47" s="48" t="s">
        <v>130</v>
      </c>
      <c r="F47" s="48" t="s">
        <v>131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32</v>
      </c>
      <c r="F48" s="48" t="s">
        <v>13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4</v>
      </c>
      <c r="F49" s="48" t="s">
        <v>13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3</v>
      </c>
      <c r="D50" s="48"/>
      <c r="E50" s="48" t="s">
        <v>136</v>
      </c>
      <c r="F50" s="48" t="s">
        <v>13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84</v>
      </c>
      <c r="D51" s="48"/>
      <c r="E51" s="48" t="s">
        <v>138</v>
      </c>
      <c r="F51" s="48" t="s">
        <v>139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84</v>
      </c>
      <c r="D52" s="48"/>
      <c r="E52" s="48" t="s">
        <v>140</v>
      </c>
      <c r="F52" s="48" t="s">
        <v>141</v>
      </c>
      <c r="G52" s="48"/>
      <c r="H5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2</v>
      </c>
      <c r="B1" s="0" t="s">
        <v>143</v>
      </c>
      <c r="C1" s="0" t="s">
        <v>144</v>
      </c>
    </row>
    <row r="2" customFormat="false" ht="12.75" hidden="false" customHeight="false" outlineLevel="0" collapsed="false">
      <c r="A2" s="0" t="s">
        <v>145</v>
      </c>
      <c r="B2" s="0" t="s">
        <v>146</v>
      </c>
    </row>
    <row r="3" customFormat="false" ht="12.75" hidden="false" customHeight="false" outlineLevel="0" collapsed="false">
      <c r="A3" s="0" t="s">
        <v>147</v>
      </c>
      <c r="B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  <c r="B5" s="0" t="s">
        <v>151</v>
      </c>
      <c r="C5" s="49" t="s">
        <v>152</v>
      </c>
    </row>
    <row r="6" customFormat="false" ht="12.75" hidden="false" customHeight="false" outlineLevel="0" collapsed="false">
      <c r="A6" s="0" t="s">
        <v>153</v>
      </c>
      <c r="B6" s="0" t="n">
        <v>0</v>
      </c>
    </row>
    <row r="7" customFormat="false" ht="12.75" hidden="false" customHeight="false" outlineLevel="0" collapsed="false">
      <c r="A7" s="0" t="s">
        <v>15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