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rehabilitačního a tělovýchovné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 ?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Lékař</t>
  </si>
  <si>
    <t xml:space="preserve">60323</t>
  </si>
  <si>
    <t xml:space="preserve">Bučková Eva, MUDr.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?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60393</t>
  </si>
  <si>
    <t xml:space="preserve">Doleželová Jana, Bc.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61125</t>
  </si>
  <si>
    <t xml:space="preserve">Horák Stanislav, MUDr.</t>
  </si>
  <si>
    <t xml:space="preserve">60864</t>
  </si>
  <si>
    <t xml:space="preserve">Hradil František</t>
  </si>
  <si>
    <t xml:space="preserve">58420</t>
  </si>
  <si>
    <t xml:space="preserve">Jančíková Věra, Bc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OŠ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staniční sestra     ?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49931</t>
  </si>
  <si>
    <t xml:space="preserve">Měrková Hana, Mgr.</t>
  </si>
  <si>
    <t xml:space="preserve">59023</t>
  </si>
  <si>
    <t xml:space="preserve">Míková Marcela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60661</t>
  </si>
  <si>
    <t xml:space="preserve">Šupicová Vladimíra</t>
  </si>
  <si>
    <t xml:space="preserve">60206</t>
  </si>
  <si>
    <t xml:space="preserve">Tečová Dagmar, Mgr.</t>
  </si>
  <si>
    <t xml:space="preserve">60868</t>
  </si>
  <si>
    <t xml:space="preserve">Tichá Renata, MUDr.</t>
  </si>
  <si>
    <t xml:space="preserve">59618</t>
  </si>
  <si>
    <t xml:space="preserve">Tomsová Jana, Mgr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59345</t>
  </si>
  <si>
    <t xml:space="preserve">Walachová Beat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 t="s">
        <v>58</v>
      </c>
      <c r="E16" s="48" t="s">
        <v>59</v>
      </c>
      <c r="F16" s="48" t="s">
        <v>60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1</v>
      </c>
      <c r="D17" s="48"/>
      <c r="E17" s="48" t="s">
        <v>62</v>
      </c>
      <c r="F17" s="48" t="s">
        <v>63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6</v>
      </c>
      <c r="D19" s="48"/>
      <c r="E19" s="48" t="s">
        <v>67</v>
      </c>
      <c r="F19" s="48" t="s">
        <v>6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9</v>
      </c>
      <c r="D20" s="48"/>
      <c r="E20" s="48" t="s">
        <v>70</v>
      </c>
      <c r="F20" s="48" t="s">
        <v>71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8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81</v>
      </c>
      <c r="D25" s="48"/>
      <c r="E25" s="48" t="s">
        <v>82</v>
      </c>
      <c r="F25" s="48" t="s">
        <v>83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9</v>
      </c>
      <c r="D26" s="48" t="s">
        <v>84</v>
      </c>
      <c r="E26" s="48" t="s">
        <v>85</v>
      </c>
      <c r="F26" s="48" t="s">
        <v>86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7</v>
      </c>
      <c r="F27" s="48" t="s">
        <v>88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9</v>
      </c>
      <c r="F28" s="48" t="s">
        <v>90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1</v>
      </c>
      <c r="F29" s="48" t="s">
        <v>92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3</v>
      </c>
      <c r="F30" s="48" t="s">
        <v>94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9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6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1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105</v>
      </c>
      <c r="D36" s="48"/>
      <c r="E36" s="48" t="s">
        <v>106</v>
      </c>
      <c r="F36" s="48" t="s">
        <v>107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6</v>
      </c>
      <c r="D37" s="48"/>
      <c r="E37" s="48" t="s">
        <v>108</v>
      </c>
      <c r="F37" s="48" t="s">
        <v>109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9</v>
      </c>
      <c r="D38" s="48"/>
      <c r="E38" s="48" t="s">
        <v>110</v>
      </c>
      <c r="F38" s="48" t="s">
        <v>111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78</v>
      </c>
      <c r="D39" s="48"/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6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24</v>
      </c>
      <c r="D45" s="48"/>
      <c r="E45" s="48" t="s">
        <v>125</v>
      </c>
      <c r="F45" s="48" t="s">
        <v>126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9</v>
      </c>
      <c r="D46" s="48"/>
      <c r="E46" s="48" t="s">
        <v>127</v>
      </c>
      <c r="F46" s="48" t="s">
        <v>128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6</v>
      </c>
      <c r="D47" s="48"/>
      <c r="E47" s="48" t="s">
        <v>129</v>
      </c>
      <c r="F47" s="48" t="s">
        <v>13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31</v>
      </c>
      <c r="F48" s="48" t="s">
        <v>132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6</v>
      </c>
      <c r="D49" s="48" t="s">
        <v>133</v>
      </c>
      <c r="E49" s="48" t="s">
        <v>134</v>
      </c>
      <c r="F49" s="48" t="s">
        <v>135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6</v>
      </c>
      <c r="D50" s="48"/>
      <c r="E50" s="48" t="s">
        <v>136</v>
      </c>
      <c r="F50" s="48" t="s">
        <v>137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9</v>
      </c>
      <c r="D51" s="48" t="s">
        <v>138</v>
      </c>
      <c r="E51" s="48" t="s">
        <v>139</v>
      </c>
      <c r="F51" s="48" t="s">
        <v>140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6</v>
      </c>
      <c r="D52" s="48"/>
      <c r="E52" s="48" t="s">
        <v>141</v>
      </c>
      <c r="F52" s="48" t="s">
        <v>142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43</v>
      </c>
      <c r="F53" s="48" t="s">
        <v>144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145</v>
      </c>
      <c r="D54" s="48"/>
      <c r="E54" s="48" t="s">
        <v>146</v>
      </c>
      <c r="F54" s="48" t="s">
        <v>147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9</v>
      </c>
      <c r="D55" s="48"/>
      <c r="E55" s="48" t="s">
        <v>148</v>
      </c>
      <c r="F55" s="48" t="s">
        <v>149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9</v>
      </c>
      <c r="D56" s="48"/>
      <c r="E56" s="48" t="s">
        <v>150</v>
      </c>
      <c r="F56" s="48" t="s">
        <v>151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52</v>
      </c>
      <c r="F57" s="48" t="s">
        <v>153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54</v>
      </c>
      <c r="F58" s="48" t="s">
        <v>155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6</v>
      </c>
      <c r="F59" s="48" t="s">
        <v>157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78</v>
      </c>
      <c r="D60" s="48"/>
      <c r="E60" s="48" t="s">
        <v>158</v>
      </c>
      <c r="F60" s="48" t="s">
        <v>159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6</v>
      </c>
      <c r="D61" s="48"/>
      <c r="E61" s="48" t="s">
        <v>160</v>
      </c>
      <c r="F61" s="48" t="s">
        <v>161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9</v>
      </c>
      <c r="D62" s="48"/>
      <c r="E62" s="48" t="s">
        <v>162</v>
      </c>
      <c r="F62" s="48" t="s">
        <v>163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64</v>
      </c>
      <c r="F63" s="48" t="s">
        <v>165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6</v>
      </c>
      <c r="D64" s="48"/>
      <c r="E64" s="48" t="s">
        <v>166</v>
      </c>
      <c r="F64" s="48" t="s">
        <v>167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8</v>
      </c>
      <c r="F65" s="48" t="s">
        <v>169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78</v>
      </c>
      <c r="D66" s="48"/>
      <c r="E66" s="48" t="s">
        <v>170</v>
      </c>
      <c r="F66" s="48" t="s">
        <v>171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72</v>
      </c>
      <c r="F67" s="48" t="s">
        <v>173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6</v>
      </c>
      <c r="D68" s="48"/>
      <c r="E68" s="48" t="s">
        <v>174</v>
      </c>
      <c r="F68" s="48" t="s">
        <v>175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6</v>
      </c>
      <c r="F69" s="48" t="s">
        <v>177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8</v>
      </c>
      <c r="F70" s="48" t="s">
        <v>179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9</v>
      </c>
      <c r="D71" s="48" t="s">
        <v>180</v>
      </c>
      <c r="E71" s="48" t="s">
        <v>181</v>
      </c>
      <c r="F71" s="48" t="s">
        <v>182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83</v>
      </c>
      <c r="F72" s="48" t="s">
        <v>184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5</v>
      </c>
      <c r="F73" s="48" t="s">
        <v>186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7</v>
      </c>
      <c r="F74" s="48" t="s">
        <v>188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9</v>
      </c>
      <c r="D75" s="48"/>
      <c r="E75" s="48" t="s">
        <v>189</v>
      </c>
      <c r="F75" s="48" t="s">
        <v>190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91</v>
      </c>
      <c r="F76" s="48" t="s">
        <v>192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93</v>
      </c>
      <c r="F77" s="48" t="s">
        <v>194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6</v>
      </c>
      <c r="D78" s="48"/>
      <c r="E78" s="48" t="s">
        <v>195</v>
      </c>
      <c r="F78" s="48" t="s">
        <v>196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9</v>
      </c>
      <c r="D79" s="48"/>
      <c r="E79" s="48" t="s">
        <v>197</v>
      </c>
      <c r="F79" s="48" t="s">
        <v>198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9</v>
      </c>
      <c r="F80" s="48" t="s">
        <v>200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201</v>
      </c>
      <c r="F81" s="48" t="s">
        <v>202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203</v>
      </c>
      <c r="F82" s="48" t="s">
        <v>204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5</v>
      </c>
      <c r="F83" s="48" t="s">
        <v>206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7</v>
      </c>
      <c r="F84" s="48" t="s">
        <v>208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6</v>
      </c>
      <c r="D85" s="48"/>
      <c r="E85" s="48" t="s">
        <v>209</v>
      </c>
      <c r="F85" s="48" t="s">
        <v>210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11</v>
      </c>
      <c r="F86" s="48" t="s">
        <v>212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13</v>
      </c>
      <c r="F87" s="48" t="s">
        <v>214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66</v>
      </c>
      <c r="D88" s="48"/>
      <c r="E88" s="48" t="s">
        <v>215</v>
      </c>
      <c r="F88" s="48" t="s">
        <v>216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6</v>
      </c>
      <c r="D89" s="48"/>
      <c r="E89" s="48" t="s">
        <v>217</v>
      </c>
      <c r="F89" s="48" t="s">
        <v>218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61</v>
      </c>
      <c r="D90" s="48"/>
      <c r="E90" s="48" t="s">
        <v>219</v>
      </c>
      <c r="F90" s="48" t="s">
        <v>220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78</v>
      </c>
      <c r="D91" s="48"/>
      <c r="E91" s="48" t="s">
        <v>221</v>
      </c>
      <c r="F91" s="48" t="s">
        <v>222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78</v>
      </c>
      <c r="D92" s="48"/>
      <c r="E92" s="48" t="s">
        <v>223</v>
      </c>
      <c r="F92" s="48" t="s">
        <v>224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105</v>
      </c>
      <c r="D93" s="48"/>
      <c r="E93" s="48" t="s">
        <v>225</v>
      </c>
      <c r="F93" s="48" t="s">
        <v>226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69</v>
      </c>
      <c r="D94" s="48"/>
      <c r="E94" s="48" t="s">
        <v>227</v>
      </c>
      <c r="F94" s="48" t="s">
        <v>228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9</v>
      </c>
      <c r="F95" s="48" t="s">
        <v>230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31</v>
      </c>
      <c r="F96" s="48" t="s">
        <v>232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33</v>
      </c>
      <c r="F97" s="48" t="s">
        <v>234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124</v>
      </c>
      <c r="D98" s="48"/>
      <c r="E98" s="48" t="s">
        <v>235</v>
      </c>
      <c r="F98" s="48" t="s">
        <v>236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6</v>
      </c>
      <c r="D99" s="48"/>
      <c r="E99" s="48" t="s">
        <v>237</v>
      </c>
      <c r="F99" s="48" t="s">
        <v>238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81</v>
      </c>
      <c r="D100" s="48"/>
      <c r="E100" s="48" t="s">
        <v>239</v>
      </c>
      <c r="F100" s="48" t="s">
        <v>240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41</v>
      </c>
      <c r="F101" s="48" t="s">
        <v>242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43</v>
      </c>
      <c r="B1" s="0" t="s">
        <v>244</v>
      </c>
      <c r="C1" s="0" t="s">
        <v>245</v>
      </c>
    </row>
    <row r="2" customFormat="false" ht="12.75" hidden="false" customHeight="false" outlineLevel="0" collapsed="false">
      <c r="A2" s="0" t="s">
        <v>246</v>
      </c>
      <c r="B2" s="0" t="s">
        <v>247</v>
      </c>
    </row>
    <row r="3" customFormat="false" ht="12.75" hidden="false" customHeight="false" outlineLevel="0" collapsed="false">
      <c r="A3" s="0" t="s">
        <v>248</v>
      </c>
      <c r="B3" s="0" t="s">
        <v>249</v>
      </c>
    </row>
    <row r="4" customFormat="false" ht="12.75" hidden="false" customHeight="false" outlineLevel="0" collapsed="false">
      <c r="A4" s="0" t="s">
        <v>250</v>
      </c>
    </row>
    <row r="5" customFormat="false" ht="12.75" hidden="false" customHeight="false" outlineLevel="0" collapsed="false">
      <c r="A5" s="0" t="s">
        <v>251</v>
      </c>
      <c r="B5" s="0" t="s">
        <v>252</v>
      </c>
      <c r="C5" s="49" t="s">
        <v>253</v>
      </c>
    </row>
    <row r="6" customFormat="false" ht="12.75" hidden="false" customHeight="false" outlineLevel="0" collapsed="false">
      <c r="A6" s="0" t="s">
        <v>254</v>
      </c>
      <c r="B6" s="0" t="n">
        <v>0</v>
      </c>
    </row>
    <row r="7" customFormat="false" ht="12.75" hidden="false" customHeight="false" outlineLevel="0" collapsed="false">
      <c r="A7" s="0" t="s">
        <v>25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