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   ?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?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    ?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