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geria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     ?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       ?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 t="s">
        <v>64</v>
      </c>
      <c r="E18" s="48" t="s">
        <v>65</v>
      </c>
      <c r="F18" s="48" t="s">
        <v>66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 t="s">
        <v>60</v>
      </c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9</v>
      </c>
      <c r="D20" s="48"/>
      <c r="E20" s="48" t="s">
        <v>70</v>
      </c>
      <c r="F20" s="48" t="s">
        <v>71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4</v>
      </c>
      <c r="D22" s="48"/>
      <c r="E22" s="48" t="s">
        <v>75</v>
      </c>
      <c r="F22" s="48" t="s">
        <v>76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7</v>
      </c>
      <c r="F23" s="48" t="s">
        <v>78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4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4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 t="s">
        <v>83</v>
      </c>
      <c r="E26" s="48" t="s">
        <v>84</v>
      </c>
      <c r="F26" s="48" t="s">
        <v>85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6</v>
      </c>
      <c r="F27" s="48" t="s">
        <v>87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9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8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3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74</v>
      </c>
      <c r="D39" s="48"/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3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74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7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9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3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3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4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 t="s">
        <v>60</v>
      </c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3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3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3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3</v>
      </c>
      <c r="D68" s="48" t="s">
        <v>169</v>
      </c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98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9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4</v>
      </c>
      <c r="F75" s="48" t="s">
        <v>185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6</v>
      </c>
      <c r="B1" s="0" t="s">
        <v>187</v>
      </c>
      <c r="C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49" t="s">
        <v>196</v>
      </c>
    </row>
    <row r="6" customFormat="false" ht="12.75" hidden="false" customHeight="false" outlineLevel="0" collapsed="false">
      <c r="A6" s="0" t="s">
        <v>197</v>
      </c>
      <c r="B6" s="0" t="n">
        <v>0</v>
      </c>
    </row>
    <row r="7" customFormat="false" ht="12.75" hidden="false" customHeight="false" outlineLevel="0" collapsed="false">
      <c r="A7" s="0" t="s">
        <v>19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